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 data" sheetId="1" state="visible" r:id="rId2"/>
    <sheet name="Pick up data" sheetId="2" state="visible" r:id="rId3"/>
    <sheet name="Summary" sheetId="3" state="visible" r:id="rId4"/>
  </sheets>
  <definedNames>
    <definedName function="false" hidden="false" localSheetId="0" name="Excel_BuiltIn__FilterDatabase" vbProcedure="false">'Original data'!$A$2:$AA$2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4" uniqueCount="919">
  <si>
    <t xml:space="preserve">CCM's analysis</t>
  </si>
  <si>
    <t xml:space="preserve">Month</t>
  </si>
  <si>
    <t xml:space="preserve">HS</t>
  </si>
  <si>
    <t xml:space="preserve">HS name</t>
  </si>
  <si>
    <t xml:space="preserve">Exp/Imp</t>
  </si>
  <si>
    <t xml:space="preserve">Party_id</t>
  </si>
  <si>
    <t xml:space="preserve">Company</t>
  </si>
  <si>
    <t xml:space="preserve">Country</t>
  </si>
  <si>
    <t xml:space="preserve">Port</t>
  </si>
  <si>
    <t xml:space="preserve">Routing</t>
  </si>
  <si>
    <t xml:space="preserve">Quantity</t>
  </si>
  <si>
    <t xml:space="preserve">Unit(Kg)</t>
  </si>
  <si>
    <t xml:space="preserve">Unit price(USD/Kg)</t>
  </si>
  <si>
    <t xml:space="preserve">Value</t>
  </si>
  <si>
    <t xml:space="preserve">City(Zh)</t>
  </si>
  <si>
    <t xml:space="preserve">Addr</t>
  </si>
  <si>
    <t xml:space="preserve">Tel</t>
  </si>
  <si>
    <t xml:space="preserve">Fax</t>
  </si>
  <si>
    <t xml:space="preserve">Zip</t>
  </si>
  <si>
    <t xml:space="preserve">E-mail</t>
  </si>
  <si>
    <t xml:space="preserve">Eperson</t>
  </si>
  <si>
    <t xml:space="preserve">CompanyType</t>
  </si>
  <si>
    <t xml:space="preserve">Shipment</t>
  </si>
  <si>
    <t xml:space="preserve">Transportation</t>
  </si>
  <si>
    <t xml:space="preserve">Product </t>
  </si>
  <si>
    <t xml:space="preserve">Specification</t>
  </si>
  <si>
    <t xml:space="preserve">Manufacturer</t>
  </si>
  <si>
    <t xml:space="preserve">含醛基或酮基的羧酸等及其衍生物</t>
  </si>
  <si>
    <t xml:space="preserve">出口</t>
  </si>
  <si>
    <t xml:space="preserve">北京紫竹医药经营有限公司</t>
  </si>
  <si>
    <t xml:space="preserve">美国</t>
  </si>
  <si>
    <t xml:space="preserve">天津海关</t>
  </si>
  <si>
    <t xml:space="preserve">千克</t>
  </si>
  <si>
    <t xml:space="preserve">北京市海淀区</t>
  </si>
  <si>
    <r>
      <rPr>
        <sz val="10"/>
        <rFont val="Noto Sans"/>
        <family val="2"/>
      </rPr>
      <t xml:space="preserve">北京市海淀区红联南村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010-62245401</t>
  </si>
  <si>
    <t xml:space="preserve">zizhu@zizhu-pharm.com</t>
  </si>
  <si>
    <t xml:space="preserve">陈华</t>
  </si>
  <si>
    <t xml:space="preserve">国有企业</t>
  </si>
  <si>
    <t xml:space="preserve">一般贸易</t>
  </si>
  <si>
    <t xml:space="preserve">江海运输</t>
  </si>
  <si>
    <t xml:space="preserve">not</t>
  </si>
  <si>
    <t xml:space="preserve">北京颖新泰康国际贸易有限公司</t>
  </si>
  <si>
    <t xml:space="preserve">以色列</t>
  </si>
  <si>
    <t xml:space="preserve">上海海关</t>
  </si>
  <si>
    <t xml:space="preserve">江苏盐城市</t>
  </si>
  <si>
    <r>
      <rPr>
        <sz val="10"/>
        <rFont val="Noto Sans"/>
        <family val="2"/>
      </rPr>
      <t xml:space="preserve">北京市海淀区上地开拓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中关村生物医药园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A301</t>
    </r>
  </si>
  <si>
    <t xml:space="preserve">NULL</t>
  </si>
  <si>
    <t xml:space="preserve">quhy5858@sina.com</t>
  </si>
  <si>
    <t xml:space="preserve">杨晓斌</t>
  </si>
  <si>
    <t xml:space="preserve">私营企业</t>
  </si>
  <si>
    <t xml:space="preserve">Trinexapac-ethyl</t>
  </si>
  <si>
    <t xml:space="preserve">97% Tech</t>
  </si>
  <si>
    <t xml:space="preserve">Jiangsu Huifeng Agrochemical Co., Ltd.</t>
  </si>
  <si>
    <t xml:space="preserve">非零售包装抗萌剂及植物生长调节剂</t>
  </si>
  <si>
    <t xml:space="preserve">北京金昆盛和商贸有限公司</t>
  </si>
  <si>
    <t xml:space="preserve">格鲁吉亚</t>
  </si>
  <si>
    <t xml:space="preserve">江苏南京市</t>
  </si>
  <si>
    <r>
      <rPr>
        <sz val="10"/>
        <rFont val="Noto Sans"/>
        <family val="2"/>
      </rPr>
      <t xml:space="preserve">北京市海淀区上地信息产业基地北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地上地辉煌国际中心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103</t>
    </r>
    <r>
      <rPr>
        <sz val="10"/>
        <rFont val="Noto Sans"/>
        <family val="2"/>
      </rPr>
      <t xml:space="preserve">号</t>
    </r>
  </si>
  <si>
    <t xml:space="preserve">Agrichem-jane@263.net</t>
  </si>
  <si>
    <t xml:space="preserve">孙晓娟</t>
  </si>
  <si>
    <r>
      <rPr>
        <sz val="10"/>
        <rFont val="Noto Sans"/>
        <family val="2"/>
      </rPr>
      <t xml:space="preserve">博艾安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日本</t>
  </si>
  <si>
    <t xml:space="preserve">北京海关</t>
  </si>
  <si>
    <r>
      <rPr>
        <sz val="10"/>
        <rFont val="Noto Sans"/>
        <family val="2"/>
      </rPr>
      <t xml:space="preserve">北京市海淀区学清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86-10-62944695</t>
  </si>
  <si>
    <t xml:space="preserve">chemexcel@gmail.com</t>
  </si>
  <si>
    <t xml:space="preserve">唐棣</t>
  </si>
  <si>
    <t xml:space="preserve">航空运输</t>
  </si>
  <si>
    <t xml:space="preserve">北京燕化佰佳信作物科技有限公司</t>
  </si>
  <si>
    <t xml:space="preserve">越南</t>
  </si>
  <si>
    <t xml:space="preserve">北京市其他</t>
  </si>
  <si>
    <r>
      <rPr>
        <sz val="10"/>
        <rFont val="Noto Sans"/>
        <family val="2"/>
      </rPr>
      <t xml:space="preserve">北京市房山区良乡政通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010-89359945</t>
  </si>
  <si>
    <t xml:space="preserve">tanghuiyoloo@sina.com</t>
  </si>
  <si>
    <t xml:space="preserve">卢小燕</t>
  </si>
  <si>
    <t xml:space="preserve">英凯（天津）国际贸易有限公司</t>
  </si>
  <si>
    <t xml:space="preserve">比利时</t>
  </si>
  <si>
    <t xml:space="preserve">浙江省其他</t>
  </si>
  <si>
    <r>
      <rPr>
        <sz val="10"/>
        <rFont val="Noto Sans"/>
        <family val="2"/>
      </rPr>
      <t xml:space="preserve">天津市和平区张自忠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港湾中心</t>
    </r>
    <r>
      <rPr>
        <sz val="10"/>
        <rFont val="Arial"/>
        <family val="2"/>
      </rPr>
      <t xml:space="preserve">1202</t>
    </r>
    <r>
      <rPr>
        <sz val="10"/>
        <rFont val="Noto Sans"/>
        <family val="2"/>
      </rPr>
      <t xml:space="preserve">室</t>
    </r>
  </si>
  <si>
    <t xml:space="preserve">022-23393210</t>
  </si>
  <si>
    <t xml:space="preserve">022-23322505</t>
  </si>
  <si>
    <t xml:space="preserve">ying.chem@hotmail.com</t>
  </si>
  <si>
    <t xml:space="preserve">孟庆云</t>
  </si>
  <si>
    <t xml:space="preserve">石药集团维生药业（石家庄）有限公司</t>
  </si>
  <si>
    <t xml:space="preserve">印度</t>
  </si>
  <si>
    <t xml:space="preserve">河北省其他</t>
  </si>
  <si>
    <t xml:space="preserve">石家庄经济技术开发区</t>
  </si>
  <si>
    <t xml:space="preserve">0311 7038483</t>
  </si>
  <si>
    <t xml:space="preserve">0311-5962760</t>
  </si>
  <si>
    <t xml:space="preserve">蔡东辰</t>
  </si>
  <si>
    <t xml:space="preserve">外商独资企业</t>
  </si>
  <si>
    <t xml:space="preserve">河北亚诺化工有限公司</t>
  </si>
  <si>
    <t xml:space="preserve">德国</t>
  </si>
  <si>
    <t xml:space="preserve">河北石家庄</t>
  </si>
  <si>
    <r>
      <rPr>
        <sz val="10"/>
        <rFont val="Noto Sans"/>
        <family val="2"/>
      </rPr>
      <t xml:space="preserve">石家庄市友谊南大街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0311-3630804</t>
  </si>
  <si>
    <t xml:space="preserve">0311 3020998        </t>
  </si>
  <si>
    <t xml:space="preserve">cnhbyn18@public.com</t>
  </si>
  <si>
    <t xml:space="preserve">雒启珂</t>
  </si>
  <si>
    <t xml:space="preserve">集体企业</t>
  </si>
  <si>
    <t xml:space="preserve">唐山默内德贸易有限公司</t>
  </si>
  <si>
    <t xml:space="preserve">青岛海关</t>
  </si>
  <si>
    <t xml:space="preserve">山东德州</t>
  </si>
  <si>
    <r>
      <rPr>
        <sz val="10"/>
        <rFont val="Noto Sans"/>
        <family val="2"/>
      </rPr>
      <t xml:space="preserve">唐山市丰润区城西小区</t>
    </r>
    <r>
      <rPr>
        <sz val="10"/>
        <rFont val="Arial"/>
        <family val="2"/>
      </rPr>
      <t xml:space="preserve">101-2-201</t>
    </r>
  </si>
  <si>
    <t xml:space="preserve">0315-8309571</t>
  </si>
  <si>
    <t xml:space="preserve">moneidechem@yahoo.com.cn</t>
  </si>
  <si>
    <t xml:space="preserve">刘鹏飞</t>
  </si>
  <si>
    <t xml:space="preserve">沧州华戈医药化学有限公司</t>
  </si>
  <si>
    <t xml:space="preserve">中外合资企业</t>
  </si>
  <si>
    <t xml:space="preserve">沧州金狮化工有限公司</t>
  </si>
  <si>
    <t xml:space="preserve">西班牙</t>
  </si>
  <si>
    <r>
      <rPr>
        <sz val="10"/>
        <rFont val="Noto Sans"/>
        <family val="2"/>
      </rPr>
      <t xml:space="preserve">河北省沧州市御河路３２号朝阳花园５＃楼１－４０２</t>
    </r>
    <r>
      <rPr>
        <sz val="10"/>
        <rFont val="Arial"/>
        <family val="2"/>
      </rPr>
      <t xml:space="preserve">.</t>
    </r>
  </si>
  <si>
    <t xml:space="preserve">info@goldlionchem.com</t>
  </si>
  <si>
    <t xml:space="preserve">李云豪</t>
  </si>
  <si>
    <t xml:space="preserve">伊朗</t>
  </si>
  <si>
    <t xml:space="preserve">河北沧州地区</t>
  </si>
  <si>
    <t xml:space="preserve">意大利</t>
  </si>
  <si>
    <t xml:space="preserve">沈阳福瑞威科贸有限公司</t>
  </si>
  <si>
    <t xml:space="preserve">墨西哥</t>
  </si>
  <si>
    <t xml:space="preserve">江苏省其他</t>
  </si>
  <si>
    <r>
      <rPr>
        <sz val="10"/>
        <rFont val="Noto Sans"/>
        <family val="2"/>
      </rPr>
      <t xml:space="preserve">沈阳市和平区三好街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(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1-2</t>
    </r>
    <r>
      <rPr>
        <sz val="10"/>
        <rFont val="Noto Sans"/>
        <family val="2"/>
      </rPr>
      <t xml:space="preserve">室</t>
    </r>
    <r>
      <rPr>
        <sz val="10"/>
        <rFont val="Arial"/>
        <family val="2"/>
      </rPr>
      <t xml:space="preserve">)</t>
    </r>
  </si>
  <si>
    <t xml:space="preserve">wenquan@public1.ptt.js.cn</t>
  </si>
  <si>
    <t xml:space="preserve">吴文权</t>
  </si>
  <si>
    <t xml:space="preserve">上海灿禾医药科技有限公司</t>
  </si>
  <si>
    <t xml:space="preserve">澳大利亚</t>
  </si>
  <si>
    <t xml:space="preserve">宁波海关</t>
  </si>
  <si>
    <t xml:space="preserve">上海市徐汇区</t>
  </si>
  <si>
    <r>
      <rPr>
        <sz val="10"/>
        <rFont val="Noto Sans"/>
        <family val="2"/>
      </rPr>
      <t xml:space="preserve">上海市张江高科技园区蔡伦路</t>
    </r>
    <r>
      <rPr>
        <sz val="10"/>
        <rFont val="Arial"/>
        <family val="2"/>
      </rPr>
      <t xml:space="preserve">72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室</t>
    </r>
  </si>
  <si>
    <t xml:space="preserve">eric@cecchem.com</t>
  </si>
  <si>
    <t xml:space="preserve">张磊</t>
  </si>
  <si>
    <t xml:space="preserve">中化上海有限公司</t>
  </si>
  <si>
    <t xml:space="preserve">瑞典</t>
  </si>
  <si>
    <t xml:space="preserve">武汉海关</t>
  </si>
  <si>
    <t xml:space="preserve">湖北黄冈</t>
  </si>
  <si>
    <r>
      <rPr>
        <sz val="10"/>
        <rFont val="Noto Sans"/>
        <family val="2"/>
      </rPr>
      <t xml:space="preserve">上海市河南南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7-19</t>
    </r>
    <r>
      <rPr>
        <sz val="10"/>
        <rFont val="Noto Sans"/>
        <family val="2"/>
      </rPr>
      <t xml:space="preserve">号</t>
    </r>
  </si>
  <si>
    <t xml:space="preserve">021-63283968</t>
  </si>
  <si>
    <t xml:space="preserve">impext@scheco.sinochemsh.com</t>
  </si>
  <si>
    <t xml:space="preserve">刘建平</t>
  </si>
  <si>
    <t xml:space="preserve">上海泰禾化工有限公司</t>
  </si>
  <si>
    <t xml:space="preserve">荷兰</t>
  </si>
  <si>
    <t xml:space="preserve">上海市长宁区</t>
  </si>
  <si>
    <r>
      <rPr>
        <sz val="10"/>
        <rFont val="Noto Sans"/>
        <family val="2"/>
      </rPr>
      <t xml:space="preserve">上海市长宁区北翟路</t>
    </r>
    <r>
      <rPr>
        <sz val="10"/>
        <rFont val="宋体"/>
        <family val="0"/>
        <charset val="134"/>
      </rPr>
      <t xml:space="preserve">785</t>
    </r>
    <r>
      <rPr>
        <sz val="10"/>
        <rFont val="Noto Sans"/>
        <family val="2"/>
      </rPr>
      <t xml:space="preserve">号</t>
    </r>
  </si>
  <si>
    <t xml:space="preserve">021  62398696       </t>
  </si>
  <si>
    <t xml:space="preserve">junwei_zhu@cacch.com</t>
  </si>
  <si>
    <t xml:space="preserve">田晓宏</t>
  </si>
  <si>
    <t xml:space="preserve">上海中硝商贸有限公司</t>
  </si>
  <si>
    <r>
      <rPr>
        <sz val="10"/>
        <rFont val="Noto Sans"/>
        <family val="2"/>
      </rPr>
      <t xml:space="preserve">上海市长宁区延安西路</t>
    </r>
    <r>
      <rPr>
        <sz val="10"/>
        <rFont val="Arial"/>
        <family val="2"/>
      </rPr>
      <t xml:space="preserve">220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12</t>
    </r>
    <r>
      <rPr>
        <sz val="10"/>
        <rFont val="Noto Sans"/>
        <family val="2"/>
      </rPr>
      <t xml:space="preserve">室</t>
    </r>
  </si>
  <si>
    <t xml:space="preserve">masahito.kuzuhara@cgco.com.cn</t>
  </si>
  <si>
    <r>
      <rPr>
        <sz val="10"/>
        <rFont val="Noto Sans"/>
        <family val="2"/>
      </rPr>
      <t xml:space="preserve">中井 元（</t>
    </r>
    <r>
      <rPr>
        <sz val="10"/>
        <rFont val="Arial"/>
        <family val="2"/>
      </rPr>
      <t xml:space="preserve">NAKAI HAJIME</t>
    </r>
    <r>
      <rPr>
        <sz val="10"/>
        <rFont val="Noto Sans"/>
        <family val="2"/>
      </rPr>
      <t xml:space="preserve">）</t>
    </r>
  </si>
  <si>
    <t xml:space="preserve">上海信服化工有限公司</t>
  </si>
  <si>
    <t xml:space="preserve">上海市虹口区</t>
  </si>
  <si>
    <r>
      <rPr>
        <sz val="10"/>
        <rFont val="Noto Sans"/>
        <family val="2"/>
      </rPr>
      <t xml:space="preserve">上海市曲阳路</t>
    </r>
    <r>
      <rPr>
        <sz val="10"/>
        <rFont val="Arial"/>
        <family val="2"/>
      </rPr>
      <t xml:space="preserve">8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907</t>
    </r>
    <r>
      <rPr>
        <sz val="10"/>
        <rFont val="Noto Sans"/>
        <family val="2"/>
      </rPr>
      <t xml:space="preserve">室</t>
    </r>
  </si>
  <si>
    <t xml:space="preserve">021-65422315</t>
  </si>
  <si>
    <t xml:space="preserve">judylin@sh-inform.com</t>
  </si>
  <si>
    <t xml:space="preserve">江涛</t>
  </si>
  <si>
    <r>
      <rPr>
        <sz val="10"/>
        <rFont val="Noto Sans"/>
        <family val="2"/>
      </rPr>
      <t xml:space="preserve">嵩常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韩国</t>
  </si>
  <si>
    <t xml:space="preserve">上海市闵行区</t>
  </si>
  <si>
    <r>
      <rPr>
        <sz val="10"/>
        <rFont val="Noto Sans"/>
        <family val="2"/>
      </rPr>
      <t xml:space="preserve">上海市闵行区虹泉路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10</t>
    </r>
    <r>
      <rPr>
        <sz val="10"/>
        <rFont val="Noto Sans"/>
        <family val="2"/>
      </rPr>
      <t xml:space="preserve">室</t>
    </r>
  </si>
  <si>
    <t xml:space="preserve">ZXHUININI@163.COM</t>
  </si>
  <si>
    <t xml:space="preserve">SUNG KIHYUN</t>
  </si>
  <si>
    <t xml:space="preserve">上海欧睿生物科技有限公司</t>
  </si>
  <si>
    <t xml:space="preserve">江苏太仓市</t>
  </si>
  <si>
    <r>
      <rPr>
        <sz val="10"/>
        <rFont val="Noto Sans"/>
        <family val="2"/>
      </rPr>
      <t xml:space="preserve">上海莲花南路</t>
    </r>
    <r>
      <rPr>
        <sz val="10"/>
        <rFont val="Arial"/>
        <family val="2"/>
      </rPr>
      <t xml:space="preserve">1500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08</t>
    </r>
    <r>
      <rPr>
        <sz val="10"/>
        <rFont val="Noto Sans"/>
        <family val="2"/>
      </rPr>
      <t xml:space="preserve">室</t>
    </r>
  </si>
  <si>
    <t xml:space="preserve">info@eurochem-asia.com</t>
  </si>
  <si>
    <t xml:space="preserve">姜苏</t>
  </si>
  <si>
    <t xml:space="preserve">零售包装抗萌剂及植物生长调节剂</t>
  </si>
  <si>
    <t xml:space="preserve">上海绿生化工有限公司</t>
  </si>
  <si>
    <t xml:space="preserve">坦桑尼亚</t>
  </si>
  <si>
    <t xml:space="preserve">河南安阳</t>
  </si>
  <si>
    <t xml:space="preserve">上海易势化学技术有限公司</t>
  </si>
  <si>
    <t xml:space="preserve">乌克兰</t>
  </si>
  <si>
    <t xml:space="preserve">上海信联化学制药有限公司</t>
  </si>
  <si>
    <t xml:space="preserve">上海市宝山县</t>
  </si>
  <si>
    <r>
      <rPr>
        <sz val="10"/>
        <rFont val="Noto Sans"/>
        <family val="2"/>
      </rPr>
      <t xml:space="preserve">上海市泰和路陆家宅</t>
    </r>
    <r>
      <rPr>
        <sz val="10"/>
        <rFont val="Arial"/>
        <family val="2"/>
      </rPr>
      <t xml:space="preserve">54</t>
    </r>
    <r>
      <rPr>
        <sz val="10"/>
        <rFont val="Noto Sans"/>
        <family val="2"/>
      </rPr>
      <t xml:space="preserve">号</t>
    </r>
  </si>
  <si>
    <t xml:space="preserve">852  25113131</t>
  </si>
  <si>
    <t xml:space="preserve">852  25113131       </t>
  </si>
  <si>
    <t xml:space="preserve">郑沛生</t>
  </si>
  <si>
    <t xml:space="preserve">爱普香料集团股份有限公司</t>
  </si>
  <si>
    <t xml:space="preserve">上海市其他</t>
  </si>
  <si>
    <r>
      <rPr>
        <sz val="10"/>
        <rFont val="Noto Sans"/>
        <family val="2"/>
      </rPr>
      <t xml:space="preserve">上海市沪太路</t>
    </r>
    <r>
      <rPr>
        <sz val="10"/>
        <rFont val="Arial"/>
        <family val="2"/>
      </rPr>
      <t xml:space="preserve">7258</t>
    </r>
    <r>
      <rPr>
        <sz val="10"/>
        <rFont val="Noto Sans"/>
        <family val="2"/>
      </rPr>
      <t xml:space="preserve">号</t>
    </r>
  </si>
  <si>
    <t xml:space="preserve">021  66523100       </t>
  </si>
  <si>
    <t xml:space="preserve">apple@china317.com</t>
  </si>
  <si>
    <t xml:space="preserve">魏中浩</t>
  </si>
  <si>
    <t xml:space="preserve">上海盟恒纺织有限公司</t>
  </si>
  <si>
    <r>
      <rPr>
        <sz val="10"/>
        <rFont val="Noto Sans"/>
        <family val="2"/>
      </rPr>
      <t xml:space="preserve">上海市周家嘴路</t>
    </r>
    <r>
      <rPr>
        <sz val="10"/>
        <rFont val="Arial"/>
        <family val="2"/>
      </rPr>
      <t xml:space="preserve">2001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室</t>
    </r>
  </si>
  <si>
    <t xml:space="preserve">021-65590420</t>
  </si>
  <si>
    <t xml:space="preserve">meteor731@sina.com</t>
  </si>
  <si>
    <t xml:space="preserve">胡宏生</t>
  </si>
  <si>
    <r>
      <rPr>
        <sz val="10"/>
        <rFont val="Noto Sans"/>
        <family val="2"/>
      </rPr>
      <t xml:space="preserve">允发化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孟加拉国</t>
  </si>
  <si>
    <t xml:space="preserve">上海市奉贤县</t>
  </si>
  <si>
    <t xml:space="preserve">南非</t>
  </si>
  <si>
    <t xml:space="preserve">上海浦杰香料有限公司</t>
  </si>
  <si>
    <t xml:space="preserve">新加坡</t>
  </si>
  <si>
    <r>
      <rPr>
        <sz val="10"/>
        <rFont val="Noto Sans"/>
        <family val="2"/>
      </rPr>
      <t xml:space="preserve">上海市奉贤区新申经济区新林公路</t>
    </r>
    <r>
      <rPr>
        <sz val="10"/>
        <rFont val="Arial"/>
        <family val="2"/>
      </rPr>
      <t xml:space="preserve">559</t>
    </r>
    <r>
      <rPr>
        <sz val="10"/>
        <rFont val="Noto Sans"/>
        <family val="2"/>
      </rPr>
      <t xml:space="preserve">号</t>
    </r>
  </si>
  <si>
    <t xml:space="preserve">pujie@online.sh.cn</t>
  </si>
  <si>
    <t xml:space="preserve">姚树兴</t>
  </si>
  <si>
    <t xml:space="preserve">英国</t>
  </si>
  <si>
    <t xml:space="preserve">上海笠荣贸易有限公司</t>
  </si>
  <si>
    <t xml:space="preserve">挪威</t>
  </si>
  <si>
    <t xml:space="preserve">上海市松江县</t>
  </si>
  <si>
    <r>
      <rPr>
        <sz val="10"/>
        <rFont val="Noto Sans"/>
        <family val="2"/>
      </rPr>
      <t xml:space="preserve">上海市松江区新浜镇新发经济城商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-6</t>
    </r>
  </si>
  <si>
    <t xml:space="preserve">rilline@online.sh.cn</t>
  </si>
  <si>
    <t xml:space="preserve">邵笠</t>
  </si>
  <si>
    <r>
      <rPr>
        <sz val="10"/>
        <rFont val="Noto Sans"/>
        <family val="2"/>
      </rPr>
      <t xml:space="preserve">梯希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化成工业发展有限公司</t>
    </r>
  </si>
  <si>
    <t xml:space="preserve">上海市金山县</t>
  </si>
  <si>
    <r>
      <rPr>
        <sz val="10"/>
        <rFont val="Noto Sans"/>
        <family val="2"/>
      </rPr>
      <t xml:space="preserve">上海市化学工业区普工路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y.ma@TCI-SH.com</t>
  </si>
  <si>
    <t xml:space="preserve">浅川皓司</t>
  </si>
  <si>
    <t xml:space="preserve">上海津力化工有限公司</t>
  </si>
  <si>
    <r>
      <rPr>
        <sz val="10"/>
        <rFont val="Noto Sans"/>
        <family val="2"/>
      </rPr>
      <t xml:space="preserve">上海市金山区漕泾镇月工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幢</t>
    </r>
  </si>
  <si>
    <t xml:space="preserve">jianfeng.zheng@163.com</t>
  </si>
  <si>
    <t xml:space="preserve">任建民</t>
  </si>
  <si>
    <t xml:space="preserve">上海康健进出口有限公司</t>
  </si>
  <si>
    <r>
      <rPr>
        <sz val="10"/>
        <rFont val="Noto Sans"/>
        <family val="2"/>
      </rPr>
      <t xml:space="preserve">九江路</t>
    </r>
    <r>
      <rPr>
        <sz val="10"/>
        <rFont val="Arial"/>
        <family val="2"/>
      </rPr>
      <t xml:space="preserve">333</t>
    </r>
    <r>
      <rPr>
        <sz val="10"/>
        <rFont val="Noto Sans"/>
        <family val="2"/>
      </rPr>
      <t xml:space="preserve">号金融广场</t>
    </r>
    <r>
      <rPr>
        <sz val="10"/>
        <rFont val="Arial"/>
        <family val="2"/>
      </rPr>
      <t xml:space="preserve">2505-2508</t>
    </r>
    <r>
      <rPr>
        <sz val="10"/>
        <rFont val="Noto Sans"/>
        <family val="2"/>
      </rPr>
      <t xml:space="preserve">室</t>
    </r>
  </si>
  <si>
    <t xml:space="preserve">021-63516379</t>
  </si>
  <si>
    <t xml:space="preserve">service@kjie.com</t>
  </si>
  <si>
    <t xml:space="preserve">王兴德</t>
  </si>
  <si>
    <t xml:space="preserve">进料加工贸易</t>
  </si>
  <si>
    <t xml:space="preserve">法国</t>
  </si>
  <si>
    <t xml:space="preserve">上海市浦东新区</t>
  </si>
  <si>
    <t xml:space="preserve">上海瑞一进出口有限公司</t>
  </si>
  <si>
    <r>
      <rPr>
        <sz val="10"/>
        <rFont val="Noto Sans"/>
        <family val="2"/>
      </rPr>
      <t xml:space="preserve">上海浦东茂兴路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</si>
  <si>
    <t xml:space="preserve">sjmec@online.sh.cn</t>
  </si>
  <si>
    <t xml:space="preserve">潘敏根</t>
  </si>
  <si>
    <t xml:space="preserve">上海瑞芳德化工有限公司</t>
  </si>
  <si>
    <t xml:space="preserve">江苏常州市</t>
  </si>
  <si>
    <r>
      <rPr>
        <sz val="10"/>
        <rFont val="Noto Sans"/>
        <family val="2"/>
      </rPr>
      <t xml:space="preserve">上海市浦东新区张杨路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4B</t>
    </r>
    <r>
      <rPr>
        <sz val="10"/>
        <rFont val="Noto Sans"/>
        <family val="2"/>
      </rPr>
      <t xml:space="preserve">室</t>
    </r>
  </si>
  <si>
    <t xml:space="preserve">021  58408501       </t>
  </si>
  <si>
    <t xml:space="preserve">xq@luckywealth.com</t>
  </si>
  <si>
    <t xml:space="preserve">姜涛</t>
  </si>
  <si>
    <t xml:space="preserve">上海农安国际贸易有限公司</t>
  </si>
  <si>
    <t xml:space="preserve">深圳海关</t>
  </si>
  <si>
    <t xml:space="preserve">广东中山市</t>
  </si>
  <si>
    <r>
      <rPr>
        <sz val="10"/>
        <rFont val="Noto Sans"/>
        <family val="2"/>
      </rPr>
      <t xml:space="preserve">浦东东方路</t>
    </r>
    <r>
      <rPr>
        <sz val="10"/>
        <rFont val="Arial"/>
        <family val="2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座</t>
    </r>
  </si>
  <si>
    <t xml:space="preserve">021  58200369       </t>
  </si>
  <si>
    <t xml:space="preserve">mchl-zhu@guomai.sh.cn</t>
  </si>
  <si>
    <t xml:space="preserve">张振国</t>
  </si>
  <si>
    <t xml:space="preserve">汽车运输</t>
  </si>
  <si>
    <t xml:space="preserve">泰国</t>
  </si>
  <si>
    <t xml:space="preserve">土耳其</t>
  </si>
  <si>
    <r>
      <rPr>
        <sz val="10"/>
        <rFont val="Noto Sans"/>
        <family val="2"/>
      </rPr>
      <t xml:space="preserve">浦东东方路</t>
    </r>
    <r>
      <rPr>
        <sz val="10"/>
        <rFont val="宋体"/>
        <family val="0"/>
        <charset val="134"/>
      </rPr>
      <t xml:space="preserve">8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楼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座</t>
    </r>
  </si>
  <si>
    <t xml:space="preserve">上海民友化工有限公司</t>
  </si>
  <si>
    <t xml:space="preserve">乌兹别克斯坦</t>
  </si>
  <si>
    <t xml:space="preserve">南京海关</t>
  </si>
  <si>
    <t xml:space="preserve">浙江嘉兴</t>
  </si>
  <si>
    <r>
      <rPr>
        <sz val="10"/>
        <rFont val="Noto Sans"/>
        <family val="2"/>
      </rPr>
      <t xml:space="preserve">上海市零陵路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3E</t>
    </r>
  </si>
  <si>
    <t xml:space="preserve">021-54253589        </t>
  </si>
  <si>
    <t xml:space="preserve">zhoujian@miochem.com</t>
  </si>
  <si>
    <t xml:space="preserve">周庆民</t>
  </si>
  <si>
    <t xml:space="preserve">铁路运输</t>
  </si>
  <si>
    <t xml:space="preserve">上海同金化工有限公司</t>
  </si>
  <si>
    <r>
      <rPr>
        <sz val="10"/>
        <rFont val="Noto Sans"/>
        <family val="2"/>
      </rPr>
      <t xml:space="preserve">浦东江东路</t>
    </r>
    <r>
      <rPr>
        <sz val="10"/>
        <rFont val="Arial"/>
        <family val="2"/>
      </rPr>
      <t xml:space="preserve">97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5</t>
    </r>
    <r>
      <rPr>
        <sz val="10"/>
        <rFont val="Noto Sans"/>
        <family val="2"/>
      </rPr>
      <t xml:space="preserve">室</t>
    </r>
  </si>
  <si>
    <t xml:space="preserve">Guoshu_li3992@sina.com</t>
  </si>
  <si>
    <t xml:space="preserve">李国树</t>
  </si>
  <si>
    <t xml:space="preserve">上海春宇供应链管理有限公司</t>
  </si>
  <si>
    <r>
      <rPr>
        <sz val="10"/>
        <rFont val="Noto Sans"/>
        <family val="2"/>
      </rPr>
      <t xml:space="preserve">浦东新区浦电路</t>
    </r>
    <r>
      <rPr>
        <sz val="10"/>
        <rFont val="Arial"/>
        <family val="2"/>
      </rPr>
      <t xml:space="preserve">438</t>
    </r>
    <r>
      <rPr>
        <sz val="10"/>
        <rFont val="Noto Sans"/>
        <family val="2"/>
      </rPr>
      <t xml:space="preserve">号双鸽大厦</t>
    </r>
    <r>
      <rPr>
        <sz val="10"/>
        <rFont val="Arial"/>
        <family val="2"/>
      </rPr>
      <t xml:space="preserve">1801</t>
    </r>
    <r>
      <rPr>
        <sz val="10"/>
        <rFont val="Noto Sans"/>
        <family val="2"/>
      </rPr>
      <t xml:space="preserve">室</t>
    </r>
  </si>
  <si>
    <t xml:space="preserve">22316@sunivo.com</t>
  </si>
  <si>
    <t xml:space="preserve">薛光春</t>
  </si>
  <si>
    <t xml:space="preserve">上海简鸣国际贸易有限公司</t>
  </si>
  <si>
    <t xml:space="preserve">危地马拉</t>
  </si>
  <si>
    <t xml:space="preserve">拱北海关</t>
  </si>
  <si>
    <t xml:space="preserve">浙江台州</t>
  </si>
  <si>
    <r>
      <rPr>
        <sz val="10"/>
        <rFont val="Noto Sans"/>
        <family val="2"/>
      </rPr>
      <t xml:space="preserve">上海市浦东新区浦东大道</t>
    </r>
    <r>
      <rPr>
        <sz val="10"/>
        <rFont val="Arial"/>
        <family val="2"/>
      </rPr>
      <t xml:space="preserve">2188</t>
    </r>
    <r>
      <rPr>
        <sz val="10"/>
        <rFont val="Noto Sans"/>
        <family val="2"/>
      </rPr>
      <t xml:space="preserve">号上安大厦</t>
    </r>
    <r>
      <rPr>
        <sz val="10"/>
        <rFont val="Arial"/>
        <family val="2"/>
      </rPr>
      <t xml:space="preserve">305</t>
    </r>
    <r>
      <rPr>
        <sz val="10"/>
        <rFont val="Noto Sans"/>
        <family val="2"/>
      </rPr>
      <t xml:space="preserve">室</t>
    </r>
  </si>
  <si>
    <t xml:space="preserve">86-21-38820018</t>
  </si>
  <si>
    <t xml:space="preserve">amy.li@health-pharm.cn</t>
  </si>
  <si>
    <t xml:space="preserve">李卉</t>
  </si>
  <si>
    <t xml:space="preserve">上海中冠国际贸易有限公司</t>
  </si>
  <si>
    <t xml:space="preserve">埃及</t>
  </si>
  <si>
    <r>
      <rPr>
        <sz val="10"/>
        <rFont val="Noto Sans"/>
        <family val="2"/>
      </rPr>
      <t xml:space="preserve">上海浦东新区长柳路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507</t>
    </r>
    <r>
      <rPr>
        <sz val="10"/>
        <rFont val="Noto Sans"/>
        <family val="2"/>
      </rPr>
      <t xml:space="preserve">室</t>
    </r>
  </si>
  <si>
    <t xml:space="preserve">021*33927651</t>
  </si>
  <si>
    <t xml:space="preserve">gyz@agrocn.com</t>
  </si>
  <si>
    <t xml:space="preserve">龚远忠</t>
  </si>
  <si>
    <t xml:space="preserve">沙特阿拉伯</t>
  </si>
  <si>
    <t xml:space="preserve">上海世景国际贸易有限公司</t>
  </si>
  <si>
    <r>
      <rPr>
        <sz val="10"/>
        <rFont val="Noto Sans"/>
        <family val="2"/>
      </rPr>
      <t xml:space="preserve">上海市钦州北路</t>
    </r>
    <r>
      <rPr>
        <sz val="10"/>
        <rFont val="Arial"/>
        <family val="2"/>
      </rPr>
      <t xml:space="preserve">119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88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</si>
  <si>
    <t xml:space="preserve">yue.feng@world-prospect.com</t>
  </si>
  <si>
    <t xml:space="preserve">许晓峻</t>
  </si>
  <si>
    <r>
      <rPr>
        <sz val="10"/>
        <rFont val="Noto Sans"/>
        <family val="2"/>
      </rPr>
      <t xml:space="preserve">酒井宽国际贸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上海市中山西路</t>
    </r>
    <r>
      <rPr>
        <sz val="10"/>
        <rFont val="Arial"/>
        <family val="2"/>
      </rPr>
      <t xml:space="preserve">933</t>
    </r>
    <r>
      <rPr>
        <sz val="10"/>
        <rFont val="Noto Sans"/>
        <family val="2"/>
      </rPr>
      <t xml:space="preserve">号虹桥银城大厦</t>
    </r>
    <r>
      <rPr>
        <sz val="10"/>
        <rFont val="Arial"/>
        <family val="2"/>
      </rPr>
      <t xml:space="preserve">1005</t>
    </r>
    <r>
      <rPr>
        <sz val="10"/>
        <rFont val="Noto Sans"/>
        <family val="2"/>
      </rPr>
      <t xml:space="preserve">室</t>
    </r>
  </si>
  <si>
    <t xml:space="preserve">021-51113451</t>
  </si>
  <si>
    <t xml:space="preserve">du@ksakai-sh.com</t>
  </si>
  <si>
    <t xml:space="preserve">酒井聪治</t>
  </si>
  <si>
    <t xml:space="preserve">南京生命能科技开发有限公司</t>
  </si>
  <si>
    <t xml:space="preserve">印度尼西亚</t>
  </si>
  <si>
    <r>
      <rPr>
        <sz val="10"/>
        <rFont val="Noto Sans"/>
        <family val="2"/>
      </rPr>
      <t xml:space="preserve">玄武区黄埔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A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楼</t>
    </r>
  </si>
  <si>
    <t xml:space="preserve">wyq1016@yeah.net</t>
  </si>
  <si>
    <t xml:space="preserve">杨洁</t>
  </si>
  <si>
    <t xml:space="preserve">江苏汇鸿国际集团土产进出口股份</t>
  </si>
  <si>
    <t xml:space="preserve">湖北省其他</t>
  </si>
  <si>
    <r>
      <rPr>
        <sz val="10"/>
        <rFont val="Noto Sans"/>
        <family val="2"/>
      </rPr>
      <t xml:space="preserve">南京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025-4593948</t>
  </si>
  <si>
    <t xml:space="preserve">025-84594734</t>
  </si>
  <si>
    <t xml:space="preserve">liujing@jnpiec.com</t>
  </si>
  <si>
    <t xml:space="preserve">李金亮</t>
  </si>
  <si>
    <t xml:space="preserve">中化江苏有限公司</t>
  </si>
  <si>
    <t xml:space="preserve">天津市其他</t>
  </si>
  <si>
    <r>
      <rPr>
        <sz val="10"/>
        <rFont val="Noto Sans"/>
        <family val="2"/>
      </rPr>
      <t xml:space="preserve">泰州市药城大道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025-86890988</t>
  </si>
  <si>
    <t xml:space="preserve">zhxt@sinochem.com</t>
  </si>
  <si>
    <t xml:space="preserve">董建华</t>
  </si>
  <si>
    <t xml:space="preserve">江苏汇鸿国际集团医药保健品进出口有限公司</t>
  </si>
  <si>
    <t xml:space="preserve">江苏连云港市</t>
  </si>
  <si>
    <r>
      <rPr>
        <sz val="10"/>
        <rFont val="Noto Sans"/>
        <family val="2"/>
      </rPr>
      <t xml:space="preserve">南京市白下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025-84691900</t>
  </si>
  <si>
    <t xml:space="preserve">025-83729500  002</t>
  </si>
  <si>
    <t xml:space="preserve">mehecojs@mehecojs.com</t>
  </si>
  <si>
    <t xml:space="preserve">武扬</t>
  </si>
  <si>
    <t xml:space="preserve">中国江苏国际经济技术合作公司</t>
  </si>
  <si>
    <r>
      <rPr>
        <sz val="10"/>
        <rFont val="Noto Sans"/>
        <family val="2"/>
      </rPr>
      <t xml:space="preserve">南京市北京西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025-3310555</t>
  </si>
  <si>
    <t xml:space="preserve">025-83224329</t>
  </si>
  <si>
    <t xml:space="preserve">cjedi@ec.com.cn</t>
  </si>
  <si>
    <t xml:space="preserve">孔新宁</t>
  </si>
  <si>
    <t xml:space="preserve">四川成都市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南京艾森精细化工有限公司</t>
  </si>
  <si>
    <t xml:space="preserve">江苏淮安市</t>
  </si>
  <si>
    <r>
      <rPr>
        <sz val="10"/>
        <rFont val="Noto Sans"/>
        <family val="2"/>
      </rPr>
      <t xml:space="preserve">南京市建邺区南苑街道所叶路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楼</t>
    </r>
  </si>
  <si>
    <t xml:space="preserve">025-86460561</t>
  </si>
  <si>
    <t xml:space="preserve">025-86455861</t>
  </si>
  <si>
    <t xml:space="preserve">sales@essencechem.com</t>
  </si>
  <si>
    <t xml:space="preserve">梁晓天</t>
  </si>
  <si>
    <t xml:space="preserve">南京利民化工有限责任公司</t>
  </si>
  <si>
    <t xml:space="preserve">河南省其他</t>
  </si>
  <si>
    <r>
      <rPr>
        <sz val="10"/>
        <rFont val="Noto Sans"/>
        <family val="2"/>
      </rPr>
      <t xml:space="preserve">南京市鼓楼区中山北路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室</t>
    </r>
  </si>
  <si>
    <t xml:space="preserve">0516-8923527</t>
  </si>
  <si>
    <t xml:space="preserve">Limin@limin-Chemical.com.cn</t>
  </si>
  <si>
    <t xml:space="preserve">李明</t>
  </si>
  <si>
    <t xml:space="preserve">南京诺朗科技有限公司</t>
  </si>
  <si>
    <t xml:space="preserve">江苏昆山市</t>
  </si>
  <si>
    <r>
      <rPr>
        <sz val="10"/>
        <rFont val="Noto Sans"/>
        <family val="2"/>
      </rPr>
      <t xml:space="preserve">玄武区北京东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1</t>
    </r>
    <r>
      <rPr>
        <sz val="10"/>
        <rFont val="Noto Sans"/>
        <family val="2"/>
      </rPr>
      <t xml:space="preserve">室</t>
    </r>
  </si>
  <si>
    <t xml:space="preserve">025-84705511        </t>
  </si>
  <si>
    <t xml:space="preserve">ruland@jsmail.com.cn</t>
  </si>
  <si>
    <t xml:space="preserve">戴康宁</t>
  </si>
  <si>
    <t xml:space="preserve">邮政运输</t>
  </si>
  <si>
    <t xml:space="preserve">南京润楚化工有限公司</t>
  </si>
  <si>
    <t xml:space="preserve">白俄罗斯</t>
  </si>
  <si>
    <r>
      <rPr>
        <sz val="10"/>
        <rFont val="Noto Sans"/>
        <family val="2"/>
      </rPr>
      <t xml:space="preserve">南京市秦淮区集庆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号江苏通信大厦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902</t>
    </r>
    <r>
      <rPr>
        <sz val="10"/>
        <rFont val="Noto Sans"/>
        <family val="2"/>
      </rPr>
      <t xml:space="preserve">室</t>
    </r>
  </si>
  <si>
    <t xml:space="preserve">025-66867695</t>
  </si>
  <si>
    <t xml:space="preserve">robertc@jlonline.com</t>
  </si>
  <si>
    <t xml:space="preserve">蔡岩峰</t>
  </si>
  <si>
    <t xml:space="preserve">南京博思国际贸易有限公司</t>
  </si>
  <si>
    <t xml:space="preserve">柬埔寨</t>
  </si>
  <si>
    <r>
      <rPr>
        <sz val="10"/>
        <rFont val="Noto Sans"/>
        <family val="2"/>
      </rPr>
      <t xml:space="preserve">鼓楼区广州路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fqdeng@hotmail.com</t>
  </si>
  <si>
    <t xml:space="preserve">韩蓉</t>
  </si>
  <si>
    <t xml:space="preserve">南京全泰进出口贸易有限公司</t>
  </si>
  <si>
    <t xml:space="preserve">马来西亚</t>
  </si>
  <si>
    <r>
      <rPr>
        <sz val="10"/>
        <rFont val="Noto Sans"/>
        <family val="2"/>
      </rPr>
      <t xml:space="preserve">建邺区彩虹苑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室</t>
    </r>
  </si>
  <si>
    <t xml:space="preserve">Anne710304@hotmail.com</t>
  </si>
  <si>
    <t xml:space="preserve">刘新颖</t>
  </si>
  <si>
    <t xml:space="preserve">南京莎亢国际贸易有限公司</t>
  </si>
  <si>
    <r>
      <rPr>
        <sz val="10"/>
        <rFont val="Noto Sans"/>
        <family val="2"/>
      </rPr>
      <t xml:space="preserve">南京市建邺区青石埂路以北奥体名座大厦</t>
    </r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804</t>
    </r>
    <r>
      <rPr>
        <sz val="10"/>
        <rFont val="Noto Sans"/>
        <family val="2"/>
      </rPr>
      <t xml:space="preserve">室</t>
    </r>
  </si>
  <si>
    <t xml:space="preserve">sarcom@public1.ptt.js.cn</t>
  </si>
  <si>
    <t xml:space="preserve">王荣华</t>
  </si>
  <si>
    <t xml:space="preserve">江苏中汇进出口有限公司</t>
  </si>
  <si>
    <t xml:space="preserve">江西省其他</t>
  </si>
  <si>
    <r>
      <rPr>
        <sz val="10"/>
        <rFont val="Noto Sans"/>
        <family val="2"/>
      </rPr>
      <t xml:space="preserve">南京市北京西路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号</t>
    </r>
  </si>
  <si>
    <t xml:space="preserve">lbaoqin@cncccjs.com</t>
  </si>
  <si>
    <t xml:space="preserve">陶金照</t>
  </si>
  <si>
    <t xml:space="preserve">南京法帕克国际贸易有限公司</t>
  </si>
  <si>
    <t xml:space="preserve">阿根廷</t>
  </si>
  <si>
    <r>
      <rPr>
        <sz val="10"/>
        <rFont val="Noto Sans"/>
        <family val="2"/>
      </rPr>
      <t xml:space="preserve">南京市白下区八宝东街瑞鑫兰庭综合楼</t>
    </r>
    <r>
      <rPr>
        <sz val="10"/>
        <rFont val="Arial"/>
        <family val="2"/>
      </rPr>
      <t xml:space="preserve">920</t>
    </r>
    <r>
      <rPr>
        <sz val="10"/>
        <rFont val="Noto Sans"/>
        <family val="2"/>
      </rPr>
      <t xml:space="preserve">室</t>
    </r>
  </si>
  <si>
    <t xml:space="preserve">025-84271033</t>
  </si>
  <si>
    <t xml:space="preserve">angel072104@sina.com</t>
  </si>
  <si>
    <t xml:space="preserve">张思宁</t>
  </si>
  <si>
    <t xml:space="preserve">南京科朗医药研发有限公司</t>
  </si>
  <si>
    <r>
      <rPr>
        <sz val="10"/>
        <rFont val="Noto Sans"/>
        <family val="2"/>
      </rPr>
      <t xml:space="preserve">南京高新开发区生物医药大楼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t xml:space="preserve">info@king-pharm.com</t>
  </si>
  <si>
    <t xml:space="preserve">肖启冉</t>
  </si>
  <si>
    <t xml:space="preserve">南京杰运化工有限公司</t>
  </si>
  <si>
    <r>
      <rPr>
        <sz val="10"/>
        <rFont val="Noto Sans"/>
        <family val="2"/>
      </rPr>
      <t xml:space="preserve">南京白下区洪武路</t>
    </r>
    <r>
      <rPr>
        <sz val="10"/>
        <rFont val="Arial"/>
        <family val="2"/>
      </rPr>
      <t xml:space="preserve">359</t>
    </r>
    <r>
      <rPr>
        <sz val="10"/>
        <rFont val="Noto Sans"/>
        <family val="2"/>
      </rPr>
      <t xml:space="preserve">号福鑫大厦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室</t>
    </r>
  </si>
  <si>
    <t xml:space="preserve">cmm@acceledev.cc</t>
  </si>
  <si>
    <t xml:space="preserve">徐飞</t>
  </si>
  <si>
    <t xml:space="preserve">江苏富莱格国际贸易有限公司</t>
  </si>
  <si>
    <r>
      <rPr>
        <sz val="10"/>
        <rFont val="Noto Sans"/>
        <family val="2"/>
      </rPr>
      <t xml:space="preserve">南京市白下区中山南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苏豪大厦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楼</t>
    </r>
  </si>
  <si>
    <t xml:space="preserve">huangqing@chivalrychem.com</t>
  </si>
  <si>
    <t xml:space="preserve">吴耀军</t>
  </si>
  <si>
    <t xml:space="preserve">南京瑞恩医药有限公司</t>
  </si>
  <si>
    <t xml:space="preserve">俄罗斯联邦</t>
  </si>
  <si>
    <t xml:space="preserve">南京普来福农业科技有限公司</t>
  </si>
  <si>
    <t xml:space="preserve">河南郑州市</t>
  </si>
  <si>
    <t xml:space="preserve">江苏仁信化工有限公司</t>
  </si>
  <si>
    <t xml:space="preserve">哥伦比亚</t>
  </si>
  <si>
    <t xml:space="preserve">中国南京汉中路８９号金鹰国际商城２３层Ｄ座</t>
  </si>
  <si>
    <t xml:space="preserve">025-84703409</t>
  </si>
  <si>
    <t xml:space="preserve">tchemcoz@publicl.ptt.js.cn</t>
  </si>
  <si>
    <t xml:space="preserve">车鈜</t>
  </si>
  <si>
    <t xml:space="preserve">无锡新中润国际集团中润有限公司</t>
  </si>
  <si>
    <t xml:space="preserve">巴西</t>
  </si>
  <si>
    <r>
      <rPr>
        <sz val="10"/>
        <rFont val="Noto Sans"/>
        <family val="2"/>
      </rPr>
      <t xml:space="preserve">无锡市中山路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号</t>
    </r>
  </si>
  <si>
    <t xml:space="preserve">0510-82703033</t>
  </si>
  <si>
    <t xml:space="preserve">wx.egco@eastgrace.com.cn</t>
  </si>
  <si>
    <t xml:space="preserve">李丁</t>
  </si>
  <si>
    <t xml:space="preserve">常州康运精细化工有限公司</t>
  </si>
  <si>
    <r>
      <rPr>
        <sz val="10"/>
        <rFont val="Noto Sans"/>
        <family val="2"/>
      </rPr>
      <t xml:space="preserve">新区科技园新发展大厦</t>
    </r>
    <r>
      <rPr>
        <sz val="10"/>
        <rFont val="Arial"/>
        <family val="2"/>
      </rPr>
      <t xml:space="preserve">3306</t>
    </r>
    <r>
      <rPr>
        <sz val="10"/>
        <rFont val="Noto Sans"/>
        <family val="2"/>
      </rPr>
      <t xml:space="preserve">室（创新科技楼南楼）</t>
    </r>
  </si>
  <si>
    <t xml:space="preserve">0519-5068861</t>
  </si>
  <si>
    <t xml:space="preserve">comwin@public.cz.js.cn</t>
  </si>
  <si>
    <t xml:space="preserve">董明</t>
  </si>
  <si>
    <t xml:space="preserve">常州对外贸易有限公司</t>
  </si>
  <si>
    <t xml:space="preserve">安徽省其他</t>
  </si>
  <si>
    <r>
      <rPr>
        <sz val="10"/>
        <rFont val="Noto Sans"/>
        <family val="2"/>
      </rPr>
      <t xml:space="preserve">江苏省常州市清凉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519-8865301</t>
  </si>
  <si>
    <t xml:space="preserve">cftc1@public.cz.js.cn</t>
  </si>
  <si>
    <t xml:space="preserve">汪航</t>
  </si>
  <si>
    <t xml:space="preserve">常州康美化工有限公司</t>
  </si>
  <si>
    <t xml:space="preserve">巴基斯坦</t>
  </si>
  <si>
    <r>
      <rPr>
        <sz val="10"/>
        <rFont val="Noto Sans"/>
        <family val="2"/>
      </rPr>
      <t xml:space="preserve">江苏金坛市东门大街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康美大厦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楼</t>
    </r>
  </si>
  <si>
    <t xml:space="preserve">86 519 2835448, 2888013</t>
  </si>
  <si>
    <t xml:space="preserve">86 519 2829917, 2888012</t>
  </si>
  <si>
    <t xml:space="preserve">kmci@china.com</t>
  </si>
  <si>
    <t xml:space="preserve">张允伏</t>
  </si>
  <si>
    <t xml:space="preserve">江苏省农用激素工程技术研究中心有限公司</t>
  </si>
  <si>
    <r>
      <rPr>
        <sz val="10"/>
        <rFont val="Noto Sans"/>
        <family val="2"/>
      </rPr>
      <t xml:space="preserve">江苏常州新北区岷江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</t>
    </r>
  </si>
  <si>
    <t xml:space="preserve">0519-5109160</t>
  </si>
  <si>
    <t xml:space="preserve">huachen.zhong@ecomones.com</t>
  </si>
  <si>
    <t xml:space="preserve">王文亮</t>
  </si>
  <si>
    <t xml:space="preserve">斯洛伐克</t>
  </si>
  <si>
    <t xml:space="preserve">常州市欣兆华化工有限公司</t>
  </si>
  <si>
    <r>
      <rPr>
        <sz val="10"/>
        <rFont val="Noto Sans"/>
        <family val="2"/>
      </rPr>
      <t xml:space="preserve">常州市天宁区劳动东路</t>
    </r>
    <r>
      <rPr>
        <sz val="10"/>
        <rFont val="Arial"/>
        <family val="2"/>
      </rPr>
      <t xml:space="preserve">24-12</t>
    </r>
    <r>
      <rPr>
        <sz val="10"/>
        <rFont val="Noto Sans"/>
        <family val="2"/>
      </rPr>
      <t xml:space="preserve">号</t>
    </r>
  </si>
  <si>
    <t xml:space="preserve">0519-88810147</t>
  </si>
  <si>
    <t xml:space="preserve">huanghuazhong@hotmail.com</t>
  </si>
  <si>
    <t xml:space="preserve">黄欣元</t>
  </si>
  <si>
    <t xml:space="preserve">常州春懋国际贸易有限公司</t>
  </si>
  <si>
    <r>
      <rPr>
        <sz val="10"/>
        <rFont val="Noto Sans"/>
        <family val="2"/>
      </rPr>
      <t xml:space="preserve">武进区湖塘镇翠菊山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519-6708993,13961224100</t>
  </si>
  <si>
    <t xml:space="preserve">info@tronly.com</t>
  </si>
  <si>
    <t xml:space="preserve">周丽莉</t>
  </si>
  <si>
    <t xml:space="preserve">常州罗宾国际贸易有限公司</t>
  </si>
  <si>
    <r>
      <rPr>
        <sz val="10"/>
        <rFont val="Noto Sans"/>
        <family val="2"/>
      </rPr>
      <t xml:space="preserve">常州市新北区府琛商务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乙单元</t>
    </r>
    <r>
      <rPr>
        <sz val="10"/>
        <rFont val="Arial"/>
        <family val="2"/>
      </rPr>
      <t xml:space="preserve">1002</t>
    </r>
    <r>
      <rPr>
        <sz val="10"/>
        <rFont val="Noto Sans"/>
        <family val="2"/>
      </rPr>
      <t xml:space="preserve">室</t>
    </r>
  </si>
  <si>
    <t xml:space="preserve">0519-86712065</t>
  </si>
  <si>
    <t xml:space="preserve">CZ CHINA 13601500300@sohu.com</t>
  </si>
  <si>
    <t xml:space="preserve">邓玉梅</t>
  </si>
  <si>
    <t xml:space="preserve">江苏瑞邦农药厂有限公司</t>
  </si>
  <si>
    <r>
      <rPr>
        <sz val="10"/>
        <rFont val="Noto Sans"/>
        <family val="2"/>
      </rPr>
      <t xml:space="preserve">江苏省金坛市华城东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0519-2334488</t>
  </si>
  <si>
    <t xml:space="preserve">rf4488@pub.cz.jsinfo.net</t>
  </si>
  <si>
    <t xml:space="preserve">步康明</t>
  </si>
  <si>
    <t xml:space="preserve">金坛市龙威进出口有限公司</t>
  </si>
  <si>
    <r>
      <rPr>
        <sz val="10"/>
        <rFont val="Noto Sans"/>
        <family val="2"/>
      </rPr>
      <t xml:space="preserve">金坛市县府路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0519-2888768</t>
  </si>
  <si>
    <t xml:space="preserve">Jintangchem@msn.com</t>
  </si>
  <si>
    <t xml:space="preserve">徐芋芹</t>
  </si>
  <si>
    <t xml:space="preserve">江苏安惠国际贸易有限公司</t>
  </si>
  <si>
    <t xml:space="preserve">黄埔海关</t>
  </si>
  <si>
    <t xml:space="preserve">南通经济技术开发区</t>
  </si>
  <si>
    <r>
      <rPr>
        <sz val="10"/>
        <rFont val="Noto Sans"/>
        <family val="2"/>
      </rPr>
      <t xml:space="preserve">江苏省南通市经济开发区中央路</t>
    </r>
    <r>
      <rPr>
        <sz val="10"/>
        <rFont val="Arial"/>
        <family val="2"/>
      </rPr>
      <t xml:space="preserve">68-A</t>
    </r>
    <r>
      <rPr>
        <sz val="10"/>
        <rFont val="Noto Sans"/>
        <family val="2"/>
      </rPr>
      <t xml:space="preserve">号</t>
    </r>
  </si>
  <si>
    <t xml:space="preserve">0513-85327262</t>
  </si>
  <si>
    <t xml:space="preserve">kaijunzuo@msn.com</t>
  </si>
  <si>
    <t xml:space="preserve">陈惠</t>
  </si>
  <si>
    <t xml:space="preserve">迈克斯（如东）化工有限公司</t>
  </si>
  <si>
    <t xml:space="preserve">江苏南通市</t>
  </si>
  <si>
    <t xml:space="preserve">MAX (Rudong) Chemicals Co., Ltd.</t>
  </si>
  <si>
    <t xml:space="preserve">南通凯信医药化工有限公司</t>
  </si>
  <si>
    <t xml:space="preserve">台湾</t>
  </si>
  <si>
    <t xml:space="preserve">台湾省</t>
  </si>
  <si>
    <r>
      <rPr>
        <sz val="10"/>
        <rFont val="Noto Sans"/>
        <family val="2"/>
      </rPr>
      <t xml:space="preserve">南通市文峰花苑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0513-5250786</t>
  </si>
  <si>
    <t xml:space="preserve">chemxint@public.nt.js.cn</t>
  </si>
  <si>
    <t xml:space="preserve">蔡建兵</t>
  </si>
  <si>
    <t xml:space="preserve">连云港中泽国际贸易有限公司</t>
  </si>
  <si>
    <r>
      <rPr>
        <sz val="10"/>
        <rFont val="Noto Sans"/>
        <family val="2"/>
      </rPr>
      <t xml:space="preserve">江苏省连云港市新浦区南极北路东盛综合楼</t>
    </r>
    <r>
      <rPr>
        <sz val="10"/>
        <rFont val="宋体"/>
        <family val="0"/>
        <charset val="134"/>
      </rPr>
      <t xml:space="preserve">508</t>
    </r>
    <r>
      <rPr>
        <sz val="10"/>
        <rFont val="Noto Sans"/>
        <family val="2"/>
      </rPr>
      <t xml:space="preserve">室</t>
    </r>
  </si>
  <si>
    <t xml:space="preserve">0518-5416346</t>
  </si>
  <si>
    <t xml:space="preserve">zzwwf@hotmail.com</t>
  </si>
  <si>
    <t xml:space="preserve">王涛</t>
  </si>
  <si>
    <t xml:space="preserve">江苏安邦电化有限公司</t>
  </si>
  <si>
    <r>
      <rPr>
        <sz val="10"/>
        <rFont val="Noto Sans"/>
        <family val="2"/>
      </rPr>
      <t xml:space="preserve">江苏淮安市化工路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</t>
    </r>
  </si>
  <si>
    <t xml:space="preserve">0517-3633319</t>
  </si>
  <si>
    <t xml:space="preserve">0517 3960505</t>
  </si>
  <si>
    <t xml:space="preserve">anpon@anpon.com</t>
  </si>
  <si>
    <t xml:space="preserve">刘跃</t>
  </si>
  <si>
    <t xml:space="preserve">淮安万邦香料工业有限公司</t>
  </si>
  <si>
    <r>
      <rPr>
        <sz val="10"/>
        <rFont val="Noto Sans"/>
        <family val="2"/>
      </rPr>
      <t xml:space="preserve">淮安市淮阴区北京东路</t>
    </r>
    <r>
      <rPr>
        <sz val="10"/>
        <rFont val="Arial"/>
        <family val="2"/>
      </rPr>
      <t xml:space="preserve">153</t>
    </r>
    <r>
      <rPr>
        <sz val="10"/>
        <rFont val="Noto Sans"/>
        <family val="2"/>
      </rPr>
      <t xml:space="preserve">号</t>
    </r>
  </si>
  <si>
    <t xml:space="preserve">0517-84938501</t>
  </si>
  <si>
    <t xml:space="preserve">ye188@mail.china</t>
  </si>
  <si>
    <t xml:space="preserve">何建春</t>
  </si>
  <si>
    <t xml:space="preserve">香港</t>
  </si>
  <si>
    <t xml:space="preserve">扬州化工股份有限公司</t>
  </si>
  <si>
    <r>
      <rPr>
        <sz val="10"/>
        <rFont val="Noto Sans"/>
        <family val="2"/>
      </rPr>
      <t xml:space="preserve">扬州市文昌西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楼</t>
    </r>
  </si>
  <si>
    <t xml:space="preserve">0514-7859306</t>
  </si>
  <si>
    <t xml:space="preserve">0514 7859327</t>
  </si>
  <si>
    <t xml:space="preserve">yz.zhgs@public.yz.js.cn</t>
  </si>
  <si>
    <t xml:space="preserve">陈润余</t>
  </si>
  <si>
    <t xml:space="preserve">江苏扬农化工股份有限公司</t>
  </si>
  <si>
    <t xml:space="preserve">江苏扬州市</t>
  </si>
  <si>
    <r>
      <rPr>
        <sz val="10"/>
        <rFont val="Noto Sans"/>
        <family val="2"/>
      </rPr>
      <t xml:space="preserve">江苏省扬州市文峰路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0514-7820462</t>
  </si>
  <si>
    <t xml:space="preserve">0514-85881788 85889900</t>
  </si>
  <si>
    <t xml:space="preserve">glp@yangnong.com</t>
  </si>
  <si>
    <t xml:space="preserve">戚明珠</t>
  </si>
  <si>
    <t xml:space="preserve">江苏新南洋进出口有限公司</t>
  </si>
  <si>
    <t xml:space="preserve">江苏省靖江市新港工业园区复圩五组</t>
  </si>
  <si>
    <t xml:space="preserve">0523-4259166</t>
  </si>
  <si>
    <t xml:space="preserve">SINAMYANG@hotmail.com</t>
  </si>
  <si>
    <t xml:space="preserve">包一平</t>
  </si>
  <si>
    <t xml:space="preserve">江苏优士化学有限公司</t>
  </si>
  <si>
    <t xml:space="preserve">丹麦</t>
  </si>
  <si>
    <t xml:space="preserve">仪征市经济开发区新区大连路西侧</t>
  </si>
  <si>
    <t xml:space="preserve">0514-3296167</t>
  </si>
  <si>
    <t xml:space="preserve">MARKETING@YOUTHCHEM.COM</t>
  </si>
  <si>
    <t xml:space="preserve">江苏国泰国际集团国贸股份有限公</t>
  </si>
  <si>
    <r>
      <rPr>
        <sz val="10"/>
        <rFont val="Noto Sans"/>
        <family val="2"/>
      </rPr>
      <t xml:space="preserve">张家港市人民中路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4-17</t>
    </r>
    <r>
      <rPr>
        <sz val="10"/>
        <rFont val="Noto Sans"/>
        <family val="2"/>
      </rPr>
      <t xml:space="preserve">层</t>
    </r>
  </si>
  <si>
    <t xml:space="preserve">0512-58696092</t>
  </si>
  <si>
    <t xml:space="preserve">0512 58696033</t>
  </si>
  <si>
    <t xml:space="preserve">HZY8@GTIGGM.COM</t>
  </si>
  <si>
    <t xml:space="preserve">王永成</t>
  </si>
  <si>
    <t xml:space="preserve">江苏国泰国际集团华泰进出口有限公司</t>
  </si>
  <si>
    <t xml:space="preserve">湖北武汉市</t>
  </si>
  <si>
    <r>
      <rPr>
        <sz val="10"/>
        <rFont val="Noto Sans"/>
        <family val="2"/>
      </rPr>
      <t xml:space="preserve">张家港市杨舍镇国泰大厦</t>
    </r>
    <r>
      <rPr>
        <sz val="10"/>
        <rFont val="Arial"/>
        <family val="2"/>
      </rPr>
      <t xml:space="preserve">18/19/20</t>
    </r>
    <r>
      <rPr>
        <sz val="10"/>
        <rFont val="Noto Sans"/>
        <family val="2"/>
      </rPr>
      <t xml:space="preserve">楼</t>
    </r>
  </si>
  <si>
    <t xml:space="preserve">0512-58696067</t>
  </si>
  <si>
    <t xml:space="preserve">0520 8696067</t>
  </si>
  <si>
    <t xml:space="preserve">jsgtig3@public1.sz.js.cn</t>
  </si>
  <si>
    <t xml:space="preserve">杨革</t>
  </si>
  <si>
    <t xml:space="preserve">江苏七洲绿色化工股份有限公司</t>
  </si>
  <si>
    <t xml:space="preserve">菲律宾</t>
  </si>
  <si>
    <t xml:space="preserve">江苏张家港市</t>
  </si>
  <si>
    <r>
      <rPr>
        <sz val="10"/>
        <rFont val="Noto Sans"/>
        <family val="2"/>
      </rPr>
      <t xml:space="preserve">张家港市城北路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</t>
    </r>
  </si>
  <si>
    <t xml:space="preserve">0512-58696479-8203</t>
  </si>
  <si>
    <t xml:space="preserve">0512 58686479</t>
  </si>
  <si>
    <t xml:space="preserve">INFO@SEVECONTINENT.COM</t>
  </si>
  <si>
    <t xml:space="preserve">周耀德</t>
  </si>
  <si>
    <t xml:space="preserve">张家港晨升贸易有限公司</t>
  </si>
  <si>
    <r>
      <rPr>
        <sz val="10"/>
        <rFont val="Noto Sans"/>
        <family val="2"/>
      </rPr>
      <t xml:space="preserve">杨舍镇世纪大厦</t>
    </r>
    <r>
      <rPr>
        <sz val="10"/>
        <rFont val="Arial"/>
        <family val="2"/>
      </rPr>
      <t xml:space="preserve">1802A</t>
    </r>
    <r>
      <rPr>
        <sz val="10"/>
        <rFont val="Noto Sans"/>
        <family val="2"/>
      </rPr>
      <t xml:space="preserve">座</t>
    </r>
  </si>
  <si>
    <t xml:space="preserve">0512-58152551</t>
  </si>
  <si>
    <t xml:space="preserve">UUSUNXR@PUBLIC1.SZ.JS.CN</t>
  </si>
  <si>
    <t xml:space="preserve">孙晓荣</t>
  </si>
  <si>
    <t xml:space="preserve">苏州浩波科技股份有限公司</t>
  </si>
  <si>
    <t xml:space="preserve">江苏省张家港市金港镇南沙</t>
  </si>
  <si>
    <t xml:space="preserve">cw@hopechem.com</t>
  </si>
  <si>
    <t xml:space="preserve">刘纪才</t>
  </si>
  <si>
    <t xml:space="preserve">张家港方澳化工有限公司</t>
  </si>
  <si>
    <t xml:space="preserve">张家港经济开发区悦丰大厦</t>
  </si>
  <si>
    <t xml:space="preserve">info@forchemical.com</t>
  </si>
  <si>
    <t xml:space="preserve">张亮</t>
  </si>
  <si>
    <t xml:space="preserve">江阴技源药业有限公司</t>
  </si>
  <si>
    <t xml:space="preserve">江苏江阴市</t>
  </si>
  <si>
    <t xml:space="preserve">江阴经济开发区西区滨江路</t>
  </si>
  <si>
    <t xml:space="preserve">周京石</t>
  </si>
  <si>
    <t xml:space="preserve">江阴市百灵国际贸易有限公司</t>
  </si>
  <si>
    <r>
      <rPr>
        <sz val="10"/>
        <rFont val="Noto Sans"/>
        <family val="2"/>
      </rPr>
      <t xml:space="preserve">江阴市朝阳路</t>
    </r>
    <r>
      <rPr>
        <sz val="10"/>
        <rFont val="宋体"/>
        <family val="0"/>
        <charset val="134"/>
      </rPr>
      <t xml:space="preserve">226</t>
    </r>
    <r>
      <rPr>
        <sz val="10"/>
        <rFont val="Noto Sans"/>
        <family val="2"/>
      </rPr>
      <t xml:space="preserve">号</t>
    </r>
  </si>
  <si>
    <t xml:space="preserve">0510-86824607</t>
  </si>
  <si>
    <t xml:space="preserve">Ypp@chinaagrochem.com</t>
  </si>
  <si>
    <t xml:space="preserve">濮亚平</t>
  </si>
  <si>
    <t xml:space="preserve">江阴腾华进出口有限公司</t>
  </si>
  <si>
    <r>
      <rPr>
        <sz val="10"/>
        <rFont val="Noto Sans"/>
        <family val="2"/>
      </rPr>
      <t xml:space="preserve">江阴市华士镇华西新市村商贸城公寓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0510-86217159</t>
  </si>
  <si>
    <t xml:space="preserve">xu@chinahuaxicun.com</t>
  </si>
  <si>
    <t xml:space="preserve">赵明</t>
  </si>
  <si>
    <t xml:space="preserve">昆山鹏达贸易有限公司</t>
  </si>
  <si>
    <r>
      <rPr>
        <sz val="10"/>
        <rFont val="Noto Sans"/>
        <family val="2"/>
      </rPr>
      <t xml:space="preserve">昆山经济技术开发区国际商务区兆丰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国际商务大厦</t>
    </r>
  </si>
  <si>
    <t xml:space="preserve">0512 57379220</t>
  </si>
  <si>
    <t xml:space="preserve">zhumin9392@163.com</t>
  </si>
  <si>
    <t xml:space="preserve">张雪源</t>
  </si>
  <si>
    <t xml:space="preserve">苏州春旭化工进出口有限公司</t>
  </si>
  <si>
    <r>
      <rPr>
        <sz val="10"/>
        <rFont val="Noto Sans"/>
        <family val="2"/>
      </rPr>
      <t xml:space="preserve">江苏省昆山市周市镇阳光世纪花园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1106</t>
    </r>
    <r>
      <rPr>
        <sz val="10"/>
        <rFont val="Noto Sans"/>
        <family val="2"/>
      </rPr>
      <t xml:space="preserve">房</t>
    </r>
  </si>
  <si>
    <t xml:space="preserve">jacksonxjh@126.com</t>
  </si>
  <si>
    <t xml:space="preserve">丁迎春</t>
  </si>
  <si>
    <t xml:space="preserve">苏州慈云新材料科技有限公司</t>
  </si>
  <si>
    <t xml:space="preserve">江苏吴江市</t>
  </si>
  <si>
    <r>
      <rPr>
        <sz val="10"/>
        <rFont val="Noto Sans"/>
        <family val="2"/>
      </rPr>
      <t xml:space="preserve">江苏省吴江市中山北路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ciyunservice@ciyun.com</t>
  </si>
  <si>
    <t xml:space="preserve">吴建芬</t>
  </si>
  <si>
    <t xml:space="preserve">杭州和素化学技术有限公司</t>
  </si>
  <si>
    <t xml:space="preserve">浙江兰溪</t>
  </si>
  <si>
    <r>
      <rPr>
        <sz val="10"/>
        <rFont val="Noto Sans"/>
        <family val="2"/>
      </rPr>
      <t xml:space="preserve">杭州市经济技术开发区十六街区商城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626</t>
    </r>
    <r>
      <rPr>
        <sz val="10"/>
        <rFont val="Noto Sans"/>
        <family val="2"/>
      </rPr>
      <t xml:space="preserve">室</t>
    </r>
  </si>
  <si>
    <t xml:space="preserve">0571-56638005</t>
  </si>
  <si>
    <t xml:space="preserve">pazyf3321@163.com</t>
  </si>
  <si>
    <t xml:space="preserve">方夏琳</t>
  </si>
  <si>
    <t xml:space="preserve">浙江新迪国际食品集团有限公司</t>
  </si>
  <si>
    <t xml:space="preserve">浙江省化工进出口有限公司</t>
  </si>
  <si>
    <r>
      <rPr>
        <sz val="10"/>
        <rFont val="Noto Sans"/>
        <family val="2"/>
      </rPr>
      <t xml:space="preserve">杭州市庆春路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0571-87048515</t>
  </si>
  <si>
    <t xml:space="preserve">0571-87046240</t>
  </si>
  <si>
    <t xml:space="preserve">swz@zhechem.com</t>
  </si>
  <si>
    <t xml:space="preserve">江立民</t>
  </si>
  <si>
    <t xml:space="preserve">浙江省医药保健品进出口有限责任公司</t>
  </si>
  <si>
    <r>
      <rPr>
        <sz val="10"/>
        <rFont val="Noto Sans"/>
        <family val="2"/>
      </rPr>
      <t xml:space="preserve">杭州市中山北路</t>
    </r>
    <r>
      <rPr>
        <sz val="10"/>
        <rFont val="Arial"/>
        <family val="2"/>
      </rPr>
      <t xml:space="preserve">101-2</t>
    </r>
    <r>
      <rPr>
        <sz val="10"/>
        <rFont val="Noto Sans"/>
        <family val="2"/>
      </rPr>
      <t xml:space="preserve">号</t>
    </r>
  </si>
  <si>
    <t xml:space="preserve">0571-87018738</t>
  </si>
  <si>
    <t xml:space="preserve">0571-87016777</t>
  </si>
  <si>
    <t xml:space="preserve">ZMC@ZMCCHINA.COM</t>
  </si>
  <si>
    <t xml:space="preserve">李复生</t>
  </si>
  <si>
    <t xml:space="preserve">山东淄博</t>
  </si>
  <si>
    <t xml:space="preserve">杭州景盛进出口有限公司</t>
  </si>
  <si>
    <r>
      <rPr>
        <sz val="10"/>
        <rFont val="Noto Sans"/>
        <family val="2"/>
      </rPr>
      <t xml:space="preserve">杭州市下城区体育场路</t>
    </r>
    <r>
      <rPr>
        <sz val="10"/>
        <rFont val="Arial"/>
        <family val="2"/>
      </rPr>
      <t xml:space="preserve">22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室</t>
    </r>
  </si>
  <si>
    <t xml:space="preserve">tangtz@yahoo.com</t>
  </si>
  <si>
    <t xml:space="preserve">杨晓明</t>
  </si>
  <si>
    <t xml:space="preserve">杭州合众医药科技有限公司</t>
  </si>
  <si>
    <r>
      <rPr>
        <sz val="10"/>
        <rFont val="Noto Sans"/>
        <family val="2"/>
      </rPr>
      <t xml:space="preserve">杭州教工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百脑汇科技大厦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室</t>
    </r>
  </si>
  <si>
    <t xml:space="preserve">starry pharm@gmail.com</t>
  </si>
  <si>
    <t xml:space="preserve">杨成锋</t>
  </si>
  <si>
    <t xml:space="preserve">杭州金尔太化工有限公司</t>
  </si>
  <si>
    <t xml:space="preserve">智利</t>
  </si>
  <si>
    <r>
      <rPr>
        <sz val="10"/>
        <rFont val="Noto Sans"/>
        <family val="2"/>
      </rPr>
      <t xml:space="preserve">杭州市滨江区江南大道</t>
    </r>
    <r>
      <rPr>
        <sz val="10"/>
        <rFont val="Arial"/>
        <family val="2"/>
      </rPr>
      <t xml:space="preserve">3880</t>
    </r>
    <r>
      <rPr>
        <sz val="10"/>
        <rFont val="Noto Sans"/>
        <family val="2"/>
      </rPr>
      <t xml:space="preserve">号华荣时代大厦</t>
    </r>
    <r>
      <rPr>
        <sz val="10"/>
        <rFont val="Arial"/>
        <family val="2"/>
      </rPr>
      <t xml:space="preserve">910</t>
    </r>
    <r>
      <rPr>
        <sz val="10"/>
        <rFont val="Noto Sans"/>
        <family val="2"/>
      </rPr>
      <t xml:space="preserve">室</t>
    </r>
  </si>
  <si>
    <t xml:space="preserve">0571-87110116</t>
  </si>
  <si>
    <t xml:space="preserve">george_j88@hotmail.com</t>
  </si>
  <si>
    <t xml:space="preserve">姜正金</t>
  </si>
  <si>
    <t xml:space="preserve">杭州启创化工有限公司</t>
  </si>
  <si>
    <r>
      <rPr>
        <sz val="10"/>
        <rFont val="Noto Sans"/>
        <family val="2"/>
      </rPr>
      <t xml:space="preserve">杭州市西湖区天目山路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204</t>
    </r>
    <r>
      <rPr>
        <sz val="10"/>
        <rFont val="Noto Sans"/>
        <family val="2"/>
      </rPr>
      <t xml:space="preserve">室</t>
    </r>
  </si>
  <si>
    <t xml:space="preserve">0571-85351558</t>
  </si>
  <si>
    <t xml:space="preserve">zh_tec@126.com</t>
  </si>
  <si>
    <t xml:space="preserve">池昌伟</t>
  </si>
  <si>
    <t xml:space="preserve">杭州尚优化工有限公司</t>
  </si>
  <si>
    <r>
      <rPr>
        <sz val="10"/>
        <rFont val="Noto Sans"/>
        <family val="2"/>
      </rPr>
      <t xml:space="preserve">杭州市下城区凤起商务大厦</t>
    </r>
    <r>
      <rPr>
        <sz val="10"/>
        <rFont val="Arial"/>
        <family val="2"/>
      </rPr>
      <t xml:space="preserve">2413</t>
    </r>
    <r>
      <rPr>
        <sz val="10"/>
        <rFont val="Noto Sans"/>
        <family val="2"/>
      </rPr>
      <t xml:space="preserve">室</t>
    </r>
  </si>
  <si>
    <t xml:space="preserve">lww2002@163.com</t>
  </si>
  <si>
    <t xml:space="preserve">周秋菊</t>
  </si>
  <si>
    <t xml:space="preserve">杭州耀佳进出口有限公司</t>
  </si>
  <si>
    <t xml:space="preserve">浙江绍兴</t>
  </si>
  <si>
    <r>
      <rPr>
        <sz val="10"/>
        <rFont val="Noto Sans"/>
        <family val="2"/>
      </rPr>
      <t xml:space="preserve">中国浙江省杭州市江干区凤起东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2</t>
    </r>
    <r>
      <rPr>
        <sz val="10"/>
        <rFont val="Noto Sans"/>
        <family val="2"/>
      </rPr>
      <t xml:space="preserve">室</t>
    </r>
  </si>
  <si>
    <t xml:space="preserve">0571-86087091</t>
  </si>
  <si>
    <t xml:space="preserve">hlz5470589@163.com</t>
  </si>
  <si>
    <t xml:space="preserve">王晓娟</t>
  </si>
  <si>
    <t xml:space="preserve">宁波市工艺品进出口有限公司</t>
  </si>
  <si>
    <t xml:space="preserve">哥斯达黎加</t>
  </si>
  <si>
    <r>
      <rPr>
        <sz val="10"/>
        <rFont val="Noto Sans"/>
        <family val="2"/>
      </rPr>
      <t xml:space="preserve">海曙区灵桥路</t>
    </r>
    <r>
      <rPr>
        <sz val="10"/>
        <rFont val="宋体"/>
        <family val="0"/>
        <charset val="134"/>
      </rPr>
      <t xml:space="preserve">190</t>
    </r>
    <r>
      <rPr>
        <sz val="10"/>
        <rFont val="Noto Sans"/>
        <family val="2"/>
      </rPr>
      <t xml:space="preserve">号</t>
    </r>
  </si>
  <si>
    <t xml:space="preserve">0574-87327636</t>
  </si>
  <si>
    <t xml:space="preserve">0574-87298166</t>
  </si>
  <si>
    <t xml:space="preserve">nbac@mail.nbptt.zj.cn</t>
  </si>
  <si>
    <t xml:space="preserve">郑永刚</t>
  </si>
  <si>
    <r>
      <rPr>
        <sz val="10"/>
        <rFont val="Noto Sans"/>
        <family val="2"/>
      </rPr>
      <t xml:space="preserve">中化宁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浙江宁波市</t>
  </si>
  <si>
    <r>
      <rPr>
        <sz val="10"/>
        <rFont val="Noto Sans"/>
        <family val="2"/>
      </rPr>
      <t xml:space="preserve">海曙江厦街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0574-7348868</t>
  </si>
  <si>
    <t xml:space="preserve">0574-87366775</t>
  </si>
  <si>
    <t xml:space="preserve">zhongyin@sinachem-nb.com</t>
  </si>
  <si>
    <t xml:space="preserve">潘正义</t>
  </si>
  <si>
    <t xml:space="preserve">杭州海关</t>
  </si>
  <si>
    <t xml:space="preserve">山东济南市</t>
  </si>
  <si>
    <t xml:space="preserve">中国电子进出口宁波有限公司</t>
  </si>
  <si>
    <t xml:space="preserve">乌拉圭</t>
  </si>
  <si>
    <r>
      <rPr>
        <sz val="10"/>
        <rFont val="Noto Sans"/>
        <family val="2"/>
      </rPr>
      <t xml:space="preserve">江东区百丈路</t>
    </r>
    <r>
      <rPr>
        <sz val="10"/>
        <rFont val="Arial"/>
        <family val="2"/>
      </rPr>
      <t xml:space="preserve">168</t>
    </r>
    <r>
      <rPr>
        <sz val="10"/>
        <rFont val="Noto Sans"/>
        <family val="2"/>
      </rPr>
      <t xml:space="preserve">号（国际会展中心）</t>
    </r>
  </si>
  <si>
    <t xml:space="preserve">0574-87733777</t>
  </si>
  <si>
    <t xml:space="preserve">0574-87733888</t>
  </si>
  <si>
    <t xml:space="preserve">ceiecnb@mail.nbptt.zj.cn</t>
  </si>
  <si>
    <t xml:space="preserve">丛亚东</t>
  </si>
  <si>
    <t xml:space="preserve">宁波德赛国际贸易有限公司</t>
  </si>
  <si>
    <r>
      <rPr>
        <sz val="10"/>
        <rFont val="Noto Sans"/>
        <family val="2"/>
      </rPr>
      <t xml:space="preserve">宁波市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黄金水岸</t>
    </r>
    <r>
      <rPr>
        <sz val="10"/>
        <rFont val="Arial"/>
        <family val="2"/>
      </rPr>
      <t xml:space="preserve">1401</t>
    </r>
    <r>
      <rPr>
        <sz val="10"/>
        <rFont val="Noto Sans"/>
        <family val="2"/>
      </rPr>
      <t xml:space="preserve">单元</t>
    </r>
  </si>
  <si>
    <t xml:space="preserve">0574-87641500</t>
  </si>
  <si>
    <t xml:space="preserve">info@argosi.com.cn</t>
  </si>
  <si>
    <t xml:space="preserve">应立黎</t>
  </si>
  <si>
    <t xml:space="preserve">宁波汇力进出口有限公司</t>
  </si>
  <si>
    <r>
      <rPr>
        <sz val="10"/>
        <rFont val="Noto Sans"/>
        <family val="2"/>
      </rPr>
      <t xml:space="preserve">江北区槐树路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01</t>
    </r>
    <r>
      <rPr>
        <sz val="10"/>
        <rFont val="Noto Sans"/>
        <family val="2"/>
      </rPr>
      <t xml:space="preserve">室</t>
    </r>
  </si>
  <si>
    <r>
      <rPr>
        <sz val="10"/>
        <rFont val="Arial"/>
        <family val="2"/>
      </rPr>
      <t xml:space="preserve">0574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87641886</t>
    </r>
  </si>
  <si>
    <t xml:space="preserve">sinochem@nbip.net</t>
  </si>
  <si>
    <t xml:space="preserve">徐铭</t>
  </si>
  <si>
    <t xml:space="preserve">宁波诺尔发进出口有限公司</t>
  </si>
  <si>
    <r>
      <rPr>
        <sz val="10"/>
        <rFont val="Noto Sans"/>
        <family val="2"/>
      </rPr>
      <t xml:space="preserve">海曙区呼童街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弄</t>
    </r>
    <r>
      <rPr>
        <sz val="10"/>
        <rFont val="Arial"/>
        <family val="2"/>
      </rPr>
      <t xml:space="preserve">19-2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2-9</t>
    </r>
    <r>
      <rPr>
        <sz val="10"/>
        <rFont val="Noto Sans"/>
        <family val="2"/>
      </rPr>
      <t xml:space="preserve">室</t>
    </r>
  </si>
  <si>
    <t xml:space="preserve">0574-87365517</t>
  </si>
  <si>
    <t xml:space="preserve">HE@novanb.com</t>
  </si>
  <si>
    <t xml:space="preserve">陈俊龙</t>
  </si>
  <si>
    <t xml:space="preserve">温州外贸工业品有限公司</t>
  </si>
  <si>
    <t xml:space="preserve">科特迪瓦共和国</t>
  </si>
  <si>
    <r>
      <rPr>
        <sz val="10"/>
        <rFont val="Noto Sans"/>
        <family val="2"/>
      </rPr>
      <t xml:space="preserve">温州市黎明西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国际贸易中心大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</si>
  <si>
    <t xml:space="preserve">0577-8713920</t>
  </si>
  <si>
    <t xml:space="preserve">0577-88862799</t>
  </si>
  <si>
    <t xml:space="preserve">sfd@kk.net</t>
  </si>
  <si>
    <t xml:space="preserve">郑坚伟</t>
  </si>
  <si>
    <t xml:space="preserve">嘉兴市信嵘工贸有限公司</t>
  </si>
  <si>
    <t xml:space="preserve">安徽安庆</t>
  </si>
  <si>
    <r>
      <rPr>
        <sz val="10"/>
        <rFont val="Noto Sans"/>
        <family val="2"/>
      </rPr>
      <t xml:space="preserve">嘉兴市经济开发区友谊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0573 2117010</t>
  </si>
  <si>
    <t xml:space="preserve">zrr@jiemmcm.com.cn</t>
  </si>
  <si>
    <t xml:space="preserve">朱瑞？？</t>
  </si>
  <si>
    <t xml:space="preserve">浙江桐乡外贸集团股份有限公司</t>
  </si>
  <si>
    <r>
      <rPr>
        <sz val="10"/>
        <rFont val="Noto Sans"/>
        <family val="2"/>
      </rPr>
      <t xml:space="preserve">浙江省桐乡市梧桐镇公园路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0573-8023946</t>
  </si>
  <si>
    <t xml:space="preserve">zjtxiec@mail.jxptt.zj.cn</t>
  </si>
  <si>
    <t xml:space="preserve">钱松坤</t>
  </si>
  <si>
    <t xml:space="preserve">绍兴市东湖生化有限公司</t>
  </si>
  <si>
    <t xml:space="preserve">浙江省绍兴县马鞍镇马海</t>
  </si>
  <si>
    <t xml:space="preserve">0575-8038001</t>
  </si>
  <si>
    <t xml:space="preserve">0575 8030502        </t>
  </si>
  <si>
    <t xml:space="preserve">SDONGHUA@MAIL.SXPTT.ZJ.CN</t>
  </si>
  <si>
    <t xml:space="preserve">季国炎</t>
  </si>
  <si>
    <t xml:space="preserve">浙江尖峰国际贸易有限公司</t>
  </si>
  <si>
    <r>
      <rPr>
        <sz val="10"/>
        <rFont val="Noto Sans"/>
        <family val="2"/>
      </rPr>
      <t xml:space="preserve">金华市八一南街</t>
    </r>
    <r>
      <rPr>
        <sz val="10"/>
        <rFont val="Arial"/>
        <family val="2"/>
      </rPr>
      <t xml:space="preserve">456</t>
    </r>
    <r>
      <rPr>
        <sz val="10"/>
        <rFont val="Noto Sans"/>
        <family val="2"/>
      </rPr>
      <t xml:space="preserve">号金发广场七楼</t>
    </r>
  </si>
  <si>
    <t xml:space="preserve">0579-2378864</t>
  </si>
  <si>
    <t xml:space="preserve">jfbsck@jianfeng.com.cn</t>
  </si>
  <si>
    <t xml:space="preserve">傅得清</t>
  </si>
  <si>
    <t xml:space="preserve">浙江九洲药业股份有限公司</t>
  </si>
  <si>
    <t xml:space="preserve">浙江省台州市椒江区外沙工业区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576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88827610</t>
    </r>
  </si>
  <si>
    <t xml:space="preserve">0576-8881081</t>
  </si>
  <si>
    <t xml:space="preserve">jzyy@mail.tzptt.zj.com</t>
  </si>
  <si>
    <t xml:space="preserve">花轩德</t>
  </si>
  <si>
    <t xml:space="preserve">斯洛文尼亚</t>
  </si>
  <si>
    <t xml:space="preserve">宁波王龙科技股份有限公司</t>
  </si>
  <si>
    <t xml:space="preserve">浙江余姚</t>
  </si>
  <si>
    <t xml:space="preserve">浙江省余姚市小曹娥镇方家路</t>
  </si>
  <si>
    <t xml:space="preserve">0574-62092549</t>
  </si>
  <si>
    <t xml:space="preserve">alex83027@163.com</t>
  </si>
  <si>
    <t xml:space="preserve">王国军</t>
  </si>
  <si>
    <t xml:space="preserve">浙江钱江生物化学股份有限公司</t>
  </si>
  <si>
    <t xml:space="preserve">黎巴嫩</t>
  </si>
  <si>
    <t xml:space="preserve">浙江海宁</t>
  </si>
  <si>
    <t xml:space="preserve">浙江省海宁市硖石镇南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57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7026183</t>
    </r>
  </si>
  <si>
    <t xml:space="preserve">sales@qianjiangbioch.com</t>
  </si>
  <si>
    <t xml:space="preserve">马炎</t>
  </si>
  <si>
    <t xml:space="preserve">兰溪市灵申化工厂</t>
  </si>
  <si>
    <r>
      <rPr>
        <sz val="10"/>
        <rFont val="Noto Sans"/>
        <family val="2"/>
      </rPr>
      <t xml:space="preserve">灵洞乡方下店</t>
    </r>
    <r>
      <rPr>
        <sz val="10"/>
        <rFont val="Arial"/>
        <family val="2"/>
      </rPr>
      <t xml:space="preserve">197</t>
    </r>
    <r>
      <rPr>
        <sz val="10"/>
        <rFont val="Noto Sans"/>
        <family val="2"/>
      </rPr>
      <t xml:space="preserve">号</t>
    </r>
  </si>
  <si>
    <t xml:space="preserve">0579-8250243</t>
  </si>
  <si>
    <t xml:space="preserve">zjlxlshg@alibaba.com.cn</t>
  </si>
  <si>
    <t xml:space="preserve">个体工商户</t>
  </si>
  <si>
    <t xml:space="preserve">联化科技股份有限公司</t>
  </si>
  <si>
    <t xml:space="preserve">浙江黄岩</t>
  </si>
  <si>
    <r>
      <rPr>
        <sz val="10"/>
        <rFont val="Noto Sans"/>
        <family val="2"/>
      </rPr>
      <t xml:space="preserve">浙江省台州市黄岩区王西路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0576-4275170</t>
  </si>
  <si>
    <t xml:space="preserve">0576-4278081</t>
  </si>
  <si>
    <t xml:space="preserve">XFB@HLCHEM.COM</t>
  </si>
  <si>
    <t xml:space="preserve">牟金香</t>
  </si>
  <si>
    <t xml:space="preserve">宁波盛科化工有限公司</t>
  </si>
  <si>
    <r>
      <rPr>
        <sz val="10"/>
        <rFont val="Noto Sans"/>
        <family val="2"/>
      </rPr>
      <t xml:space="preserve">镇海区蛟川街道五里牌铜帆楼</t>
    </r>
    <r>
      <rPr>
        <sz val="10"/>
        <rFont val="Arial"/>
        <family val="2"/>
      </rPr>
      <t xml:space="preserve">208</t>
    </r>
    <r>
      <rPr>
        <sz val="10"/>
        <rFont val="Noto Sans"/>
        <family val="2"/>
      </rPr>
      <t xml:space="preserve">号</t>
    </r>
  </si>
  <si>
    <t xml:space="preserve">0574-27863866</t>
  </si>
  <si>
    <t xml:space="preserve">wf19831012@126.com</t>
  </si>
  <si>
    <t xml:space="preserve">夏楚贵</t>
  </si>
  <si>
    <t xml:space="preserve">安徽省华安进出口有限公司</t>
  </si>
  <si>
    <t xml:space="preserve">江苏泰州市</t>
  </si>
  <si>
    <r>
      <rPr>
        <sz val="10"/>
        <rFont val="Noto Sans"/>
        <family val="2"/>
      </rPr>
      <t xml:space="preserve">合肥市包河区屯溪路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金安大厦</t>
    </r>
  </si>
  <si>
    <t xml:space="preserve">0551-4673706</t>
  </si>
  <si>
    <t xml:space="preserve">aha@anhuichem.com</t>
  </si>
  <si>
    <t xml:space="preserve">许雪华</t>
  </si>
  <si>
    <t xml:space="preserve">安徽知迅得进出口贸易有限公司</t>
  </si>
  <si>
    <t xml:space="preserve">安徽贝克联合制药有限公司</t>
  </si>
  <si>
    <t xml:space="preserve">安徽阜阳</t>
  </si>
  <si>
    <r>
      <rPr>
        <sz val="10"/>
        <rFont val="Noto Sans"/>
        <family val="2"/>
      </rPr>
      <t xml:space="preserve">安徽省太和县沙和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0558-2918585</t>
  </si>
  <si>
    <t xml:space="preserve">info@bcpharm.com</t>
  </si>
  <si>
    <t xml:space="preserve">王志邦</t>
  </si>
  <si>
    <r>
      <rPr>
        <sz val="10"/>
        <rFont val="Noto Sans"/>
        <family val="2"/>
      </rPr>
      <t xml:space="preserve">湖里区吕岭路长安大厦</t>
    </r>
    <r>
      <rPr>
        <sz val="10"/>
        <rFont val="宋体"/>
        <family val="0"/>
        <charset val="134"/>
      </rPr>
      <t xml:space="preserve">7H</t>
    </r>
  </si>
  <si>
    <t xml:space="preserve">0592-5538032</t>
  </si>
  <si>
    <t xml:space="preserve">0592 5538032        </t>
  </si>
  <si>
    <t xml:space="preserve">TUCHEM@PUBLIC.XM.FJ.CN</t>
  </si>
  <si>
    <t xml:space="preserve">陈圣杰</t>
  </si>
  <si>
    <t xml:space="preserve">厦门嘉盟生物科技有限公司</t>
  </si>
  <si>
    <t xml:space="preserve">厦门海关</t>
  </si>
  <si>
    <r>
      <rPr>
        <sz val="10"/>
        <rFont val="Noto Sans"/>
        <family val="2"/>
      </rPr>
      <t xml:space="preserve">思明区湖滨南路</t>
    </r>
    <r>
      <rPr>
        <sz val="10"/>
        <rFont val="Arial"/>
        <family val="2"/>
      </rPr>
      <t xml:space="preserve">388</t>
    </r>
    <r>
      <rPr>
        <sz val="10"/>
        <rFont val="Noto Sans"/>
        <family val="2"/>
      </rPr>
      <t xml:space="preserve">号国贸大厦</t>
    </r>
    <r>
      <rPr>
        <sz val="10"/>
        <rFont val="Arial"/>
        <family val="2"/>
      </rPr>
      <t xml:space="preserve">36A</t>
    </r>
    <r>
      <rPr>
        <sz val="10"/>
        <rFont val="Noto Sans"/>
        <family val="2"/>
      </rPr>
      <t xml:space="preserve">单元之一</t>
    </r>
  </si>
  <si>
    <t xml:space="preserve">Bestally 1@hotmail.com</t>
  </si>
  <si>
    <t xml:space="preserve">邓志敏</t>
  </si>
  <si>
    <t xml:space="preserve">厦门协力五金矿产进出口有限公司</t>
  </si>
  <si>
    <t xml:space="preserve">三明市海斯福化工有限责任公司</t>
  </si>
  <si>
    <t xml:space="preserve">福建三明</t>
  </si>
  <si>
    <t xml:space="preserve">福建省明溪县十里埠生态经济区</t>
  </si>
  <si>
    <t xml:space="preserve">0598-2817796</t>
  </si>
  <si>
    <t xml:space="preserve">fluor101@sohu.com</t>
  </si>
  <si>
    <t xml:space="preserve">王陈锋</t>
  </si>
  <si>
    <t xml:space="preserve">江西新瑞丰生化有限公司</t>
  </si>
  <si>
    <t xml:space="preserve">江西吉安市</t>
  </si>
  <si>
    <t xml:space="preserve">青岛双桃精细化工（集团）有限公司</t>
  </si>
  <si>
    <t xml:space="preserve">山东青岛市</t>
  </si>
  <si>
    <r>
      <rPr>
        <sz val="10"/>
        <rFont val="Noto Sans"/>
        <family val="2"/>
      </rPr>
      <t xml:space="preserve">青岛市四方区杭州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0532-3734705</t>
  </si>
  <si>
    <t xml:space="preserve">0532-3734296</t>
  </si>
  <si>
    <t xml:space="preserve">dye@ns.chinaqingdao.net</t>
  </si>
  <si>
    <t xml:space="preserve">曾庆军</t>
  </si>
  <si>
    <t xml:space="preserve">青岛市益诺泰和国际贸易有限公司</t>
  </si>
  <si>
    <r>
      <rPr>
        <sz val="10"/>
        <rFont val="Noto Sans"/>
        <family val="2"/>
      </rPr>
      <t xml:space="preserve">青岛市市南区香港中路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910</t>
    </r>
    <r>
      <rPr>
        <sz val="10"/>
        <rFont val="Noto Sans"/>
        <family val="2"/>
      </rPr>
      <t xml:space="preserve">户</t>
    </r>
  </si>
  <si>
    <t xml:space="preserve">export@iro-taihe.com</t>
  </si>
  <si>
    <t xml:space="preserve">程终发</t>
  </si>
  <si>
    <t xml:space="preserve">淄博飞天国际贸易有限公司</t>
  </si>
  <si>
    <t xml:space="preserve">奥地利</t>
  </si>
  <si>
    <r>
      <rPr>
        <sz val="10"/>
        <rFont val="Noto Sans"/>
        <family val="2"/>
      </rPr>
      <t xml:space="preserve">张店区义乌小商品城东二街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0533-2763996</t>
  </si>
  <si>
    <t xml:space="preserve">feitian@163169.net</t>
  </si>
  <si>
    <t xml:space="preserve">杨瑞礼</t>
  </si>
  <si>
    <t xml:space="preserve">枣庄佛思特进出口贸易有限公司</t>
  </si>
  <si>
    <r>
      <rPr>
        <sz val="10"/>
        <rFont val="Noto Sans"/>
        <family val="2"/>
      </rPr>
      <t xml:space="preserve">山东省枣庄市中区龙兴北里 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06</t>
    </r>
    <r>
      <rPr>
        <sz val="10"/>
        <rFont val="Noto Sans"/>
        <family val="2"/>
      </rPr>
      <t xml:space="preserve">室</t>
    </r>
  </si>
  <si>
    <t xml:space="preserve">lily_lily205@yahoo.com.cn</t>
  </si>
  <si>
    <t xml:space="preserve">王永连</t>
  </si>
  <si>
    <t xml:space="preserve">山东天力药业有限公司</t>
  </si>
  <si>
    <t xml:space="preserve">山东潍坊</t>
  </si>
  <si>
    <r>
      <rPr>
        <sz val="10"/>
        <rFont val="Noto Sans"/>
        <family val="2"/>
      </rPr>
      <t xml:space="preserve">山东省寿光市建新街</t>
    </r>
    <r>
      <rPr>
        <sz val="10"/>
        <rFont val="Arial"/>
        <family val="2"/>
      </rPr>
      <t xml:space="preserve">199</t>
    </r>
    <r>
      <rPr>
        <sz val="10"/>
        <rFont val="Noto Sans"/>
        <family val="2"/>
      </rPr>
      <t xml:space="preserve">号</t>
    </r>
  </si>
  <si>
    <t xml:space="preserve">0536-5206356</t>
  </si>
  <si>
    <t xml:space="preserve">王新建</t>
  </si>
  <si>
    <t xml:space="preserve">山东新和成药业有限公司</t>
  </si>
  <si>
    <r>
      <rPr>
        <sz val="10"/>
        <rFont val="Noto Sans"/>
        <family val="2"/>
      </rPr>
      <t xml:space="preserve">潍坊市滨海经济开发区昌海大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0536-2208702</t>
  </si>
  <si>
    <t xml:space="preserve">1343593086@qq.com</t>
  </si>
  <si>
    <t xml:space="preserve">胡柏剡</t>
  </si>
  <si>
    <t xml:space="preserve">瑞士</t>
  </si>
  <si>
    <t xml:space="preserve">临沂曙光化工有限公司</t>
  </si>
  <si>
    <t xml:space="preserve">山东临沂</t>
  </si>
  <si>
    <r>
      <rPr>
        <sz val="10"/>
        <rFont val="Noto Sans"/>
        <family val="2"/>
      </rPr>
      <t xml:space="preserve">临沭县兴大西街</t>
    </r>
    <r>
      <rPr>
        <sz val="10"/>
        <rFont val="Arial"/>
        <family val="2"/>
      </rPr>
      <t xml:space="preserve">306</t>
    </r>
    <r>
      <rPr>
        <sz val="10"/>
        <rFont val="Noto Sans"/>
        <family val="2"/>
      </rPr>
      <t xml:space="preserve">号</t>
    </r>
  </si>
  <si>
    <t xml:space="preserve">0539-6096381</t>
  </si>
  <si>
    <t xml:space="preserve">business@goldym.com</t>
  </si>
  <si>
    <t xml:space="preserve">张思武</t>
  </si>
  <si>
    <t xml:space="preserve">青岛奥迪斯生物科技有限公司</t>
  </si>
  <si>
    <t xml:space="preserve">莱西市姜山镇昌阳工业园</t>
  </si>
  <si>
    <t xml:space="preserve">0532-82472067</t>
  </si>
  <si>
    <t xml:space="preserve">wangmt2006@163.com</t>
  </si>
  <si>
    <t xml:space="preserve">时圣贤</t>
  </si>
  <si>
    <t xml:space="preserve">武汉诺凯进出口贸易有限公司</t>
  </si>
  <si>
    <t xml:space="preserve">加拿大</t>
  </si>
  <si>
    <r>
      <rPr>
        <sz val="10"/>
        <rFont val="Noto Sans"/>
        <family val="2"/>
      </rPr>
      <t xml:space="preserve">武汉市东西湖区常青花园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01</t>
    </r>
    <r>
      <rPr>
        <sz val="10"/>
        <rFont val="Noto Sans"/>
        <family val="2"/>
      </rPr>
      <t xml:space="preserve">室</t>
    </r>
  </si>
  <si>
    <t xml:space="preserve">027-62812080</t>
  </si>
  <si>
    <t xml:space="preserve">novachem@public.wh.hb.cn</t>
  </si>
  <si>
    <t xml:space="preserve">杨浩明</t>
  </si>
  <si>
    <t xml:space="preserve">武汉福鑫化工有限公司</t>
  </si>
  <si>
    <r>
      <rPr>
        <sz val="10"/>
        <rFont val="Noto Sans"/>
        <family val="2"/>
      </rPr>
      <t xml:space="preserve">武汉市新华路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登月大厦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</t>
    </r>
  </si>
  <si>
    <t xml:space="preserve">027-85767163</t>
  </si>
  <si>
    <t xml:space="preserve">sales@fortunachem.com</t>
  </si>
  <si>
    <t xml:space="preserve">徐秋福</t>
  </si>
  <si>
    <t xml:space="preserve">湖北省宏源药业有限公司</t>
  </si>
  <si>
    <r>
      <rPr>
        <sz val="10"/>
        <rFont val="Noto Sans"/>
        <family val="2"/>
      </rPr>
      <t xml:space="preserve">湖北罗田县凤山镇义水北路</t>
    </r>
    <r>
      <rPr>
        <sz val="10"/>
        <rFont val="Arial"/>
        <family val="2"/>
      </rPr>
      <t xml:space="preserve">428#</t>
    </r>
  </si>
  <si>
    <t xml:space="preserve">0713 3896001</t>
  </si>
  <si>
    <t xml:space="preserve">0713 3896001        </t>
  </si>
  <si>
    <t xml:space="preserve">尹国平</t>
  </si>
  <si>
    <t xml:space="preserve">湖北迅达药业股份有限公司</t>
  </si>
  <si>
    <r>
      <rPr>
        <sz val="10"/>
        <rFont val="Noto Sans"/>
        <family val="2"/>
      </rPr>
      <t xml:space="preserve">湖北省武穴市永宁大道南侧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0713-6213102</t>
  </si>
  <si>
    <t xml:space="preserve">0713 6212724</t>
  </si>
  <si>
    <t xml:space="preserve">wxxdyy@hbtrade.org.cn</t>
  </si>
  <si>
    <t xml:space="preserve">李龙健</t>
  </si>
  <si>
    <t xml:space="preserve">罗田广惠化工有限责任公司</t>
  </si>
  <si>
    <t xml:space="preserve">罗田县县城经济开发区化工园区</t>
  </si>
  <si>
    <t xml:space="preserve">0713-5067896</t>
  </si>
  <si>
    <t xml:space="preserve">guanghuihuagong@yeah.net</t>
  </si>
  <si>
    <t xml:space="preserve">樊国先</t>
  </si>
  <si>
    <t xml:space="preserve">深圳市农裕农化实业有限公司</t>
  </si>
  <si>
    <r>
      <rPr>
        <sz val="10"/>
        <rFont val="Noto Sans"/>
        <family val="2"/>
      </rPr>
      <t xml:space="preserve">深圳市罗湖区东门南路华都园大厦</t>
    </r>
    <r>
      <rPr>
        <sz val="10"/>
        <rFont val="宋体"/>
        <family val="0"/>
        <charset val="134"/>
      </rPr>
      <t xml:space="preserve">26G</t>
    </r>
  </si>
  <si>
    <t xml:space="preserve">0755-82388535</t>
  </si>
  <si>
    <t xml:space="preserve">0755 82104093       </t>
  </si>
  <si>
    <t xml:space="preserve">sinoagro@public.szptt.net.cn</t>
  </si>
  <si>
    <t xml:space="preserve">殷翠兰</t>
  </si>
  <si>
    <t xml:space="preserve">深圳市银鲲鹏进出口有限公司</t>
  </si>
  <si>
    <t xml:space="preserve">广东省其他</t>
  </si>
  <si>
    <r>
      <rPr>
        <sz val="10"/>
        <rFont val="Noto Sans"/>
        <family val="2"/>
      </rPr>
      <t xml:space="preserve">深圳市福田区中康路雕塑家园</t>
    </r>
    <r>
      <rPr>
        <sz val="10"/>
        <rFont val="Arial"/>
        <family val="2"/>
      </rPr>
      <t xml:space="preserve">1543</t>
    </r>
    <r>
      <rPr>
        <sz val="10"/>
        <rFont val="Noto Sans"/>
        <family val="2"/>
      </rPr>
      <t xml:space="preserve">室</t>
    </r>
  </si>
  <si>
    <t xml:space="preserve">0755-83953638</t>
  </si>
  <si>
    <t xml:space="preserve">wht1968@21cn.com</t>
  </si>
  <si>
    <t xml:space="preserve">孙云升</t>
  </si>
  <si>
    <t xml:space="preserve">中山凯中有限公司</t>
  </si>
  <si>
    <r>
      <rPr>
        <sz val="10"/>
        <rFont val="Noto Sans"/>
        <family val="2"/>
      </rPr>
      <t xml:space="preserve">中山市石岐区青溪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</si>
  <si>
    <t xml:space="preserve">0760-88700113</t>
  </si>
  <si>
    <t xml:space="preserve">info@aestar.com</t>
  </si>
  <si>
    <t xml:space="preserve">梁配辉</t>
  </si>
  <si>
    <t xml:space="preserve">突尼斯</t>
  </si>
  <si>
    <t xml:space="preserve">深圳市优狐进出口有限公司</t>
  </si>
  <si>
    <r>
      <rPr>
        <sz val="10"/>
        <rFont val="Noto Sans"/>
        <family val="2"/>
      </rPr>
      <t xml:space="preserve">深圳市福田区华强北路华强广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29A</t>
    </r>
  </si>
  <si>
    <t xml:space="preserve">shenzhen6000@sohu.com</t>
  </si>
  <si>
    <t xml:space="preserve">詹云龙</t>
  </si>
  <si>
    <t xml:space="preserve">深圳市威麦思进出口有限公司</t>
  </si>
  <si>
    <r>
      <rPr>
        <sz val="10"/>
        <rFont val="Noto Sans"/>
        <family val="2"/>
      </rPr>
      <t xml:space="preserve">深圳市南山区南头深南大道与前海路东南角海岸时代公寓西座</t>
    </r>
    <r>
      <rPr>
        <sz val="10"/>
        <rFont val="Arial"/>
        <family val="2"/>
      </rPr>
      <t xml:space="preserve">505</t>
    </r>
  </si>
  <si>
    <t xml:space="preserve">0755-86590651</t>
  </si>
  <si>
    <t xml:space="preserve">purple0203@163.com</t>
  </si>
  <si>
    <t xml:space="preserve">肖振霞</t>
  </si>
  <si>
    <t xml:space="preserve">深圳市好顺达进出口贸易有限公司</t>
  </si>
  <si>
    <r>
      <rPr>
        <sz val="10"/>
        <rFont val="Noto Sans"/>
        <family val="2"/>
      </rPr>
      <t xml:space="preserve">深圳市罗湖区中兴路</t>
    </r>
    <r>
      <rPr>
        <sz val="10"/>
        <rFont val="Arial"/>
        <family val="2"/>
      </rPr>
      <t xml:space="preserve">239</t>
    </r>
    <r>
      <rPr>
        <sz val="10"/>
        <rFont val="Noto Sans"/>
        <family val="2"/>
      </rPr>
      <t xml:space="preserve">号外贸集团大厦</t>
    </r>
    <r>
      <rPr>
        <sz val="10"/>
        <rFont val="Arial"/>
        <family val="2"/>
      </rPr>
      <t xml:space="preserve">2911</t>
    </r>
  </si>
  <si>
    <t xml:space="preserve">zhuhui8023@163.com</t>
  </si>
  <si>
    <t xml:space="preserve">邱海境</t>
  </si>
  <si>
    <t xml:space="preserve">南宁辰康生物科技有限公司</t>
  </si>
  <si>
    <t xml:space="preserve">广西南宁市</t>
  </si>
  <si>
    <r>
      <rPr>
        <sz val="10"/>
        <rFont val="Noto Sans"/>
        <family val="2"/>
      </rPr>
      <t xml:space="preserve">南宁市创新西路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贸鸿大厦</t>
    </r>
    <r>
      <rPr>
        <sz val="10"/>
        <rFont val="Arial"/>
        <family val="2"/>
      </rPr>
      <t xml:space="preserve">717</t>
    </r>
    <r>
      <rPr>
        <sz val="10"/>
        <rFont val="Noto Sans"/>
        <family val="2"/>
      </rPr>
      <t xml:space="preserve">房</t>
    </r>
  </si>
  <si>
    <t xml:space="preserve">0771-3216663</t>
  </si>
  <si>
    <t xml:space="preserve">刘志和</t>
  </si>
  <si>
    <r>
      <rPr>
        <sz val="10"/>
        <rFont val="Noto Sans"/>
        <family val="2"/>
      </rPr>
      <t xml:space="preserve">弘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合浦农药有限公司</t>
    </r>
  </si>
  <si>
    <t xml:space="preserve">缅甸</t>
  </si>
  <si>
    <t xml:space="preserve">南宁海关</t>
  </si>
  <si>
    <t xml:space="preserve">广西北海市</t>
  </si>
  <si>
    <r>
      <rPr>
        <sz val="10"/>
        <rFont val="Noto Sans"/>
        <family val="2"/>
      </rPr>
      <t xml:space="preserve">北海市四川路外贸大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楼</t>
    </r>
  </si>
  <si>
    <t xml:space="preserve">0779 7291461</t>
  </si>
  <si>
    <t xml:space="preserve">                                        </t>
  </si>
  <si>
    <t xml:space="preserve">严谨</t>
  </si>
  <si>
    <t xml:space="preserve">北海景辉进出口贸易有限公司</t>
  </si>
  <si>
    <r>
      <rPr>
        <sz val="10"/>
        <rFont val="Noto Sans"/>
        <family val="2"/>
      </rPr>
      <t xml:space="preserve">北海市长青路佳利大厦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搂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室</t>
    </r>
  </si>
  <si>
    <t xml:space="preserve">0779 3077793</t>
  </si>
  <si>
    <t xml:space="preserve">0779 3073705</t>
  </si>
  <si>
    <t xml:space="preserve">李丹</t>
  </si>
  <si>
    <t xml:space="preserve">重庆晓林精细化工有限公司</t>
  </si>
  <si>
    <t xml:space="preserve">重庆市两江新区江北区</t>
  </si>
  <si>
    <r>
      <rPr>
        <sz val="10"/>
        <rFont val="Noto Sans"/>
        <family val="2"/>
      </rPr>
      <t xml:space="preserve">重庆市江北区杨河三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中信银行大厦</t>
    </r>
    <r>
      <rPr>
        <sz val="10"/>
        <rFont val="宋体"/>
        <family val="0"/>
        <charset val="134"/>
      </rPr>
      <t xml:space="preserve">28-3#</t>
    </r>
  </si>
  <si>
    <t xml:space="preserve">shining@cta.cq.cn</t>
  </si>
  <si>
    <t xml:space="preserve">刘晓虎</t>
  </si>
  <si>
    <t xml:space="preserve">成都新朝阳作物科学有限公司</t>
  </si>
  <si>
    <t xml:space="preserve">四川省其他</t>
  </si>
  <si>
    <r>
      <rPr>
        <sz val="10"/>
        <rFont val="Noto Sans"/>
        <family val="2"/>
      </rPr>
      <t xml:space="preserve">成都市蒲江县朝阳湖镇银杏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cdhqm@mail.sc.cninfo.net</t>
  </si>
  <si>
    <t xml:space="preserve">何其明</t>
  </si>
  <si>
    <t xml:space="preserve">成都海关</t>
  </si>
  <si>
    <t xml:space="preserve">昆明芬美意香料有限公司</t>
  </si>
  <si>
    <t xml:space="preserve">云南昆明市</t>
  </si>
  <si>
    <t xml:space="preserve">昆明市金马寺郭家凹</t>
  </si>
  <si>
    <t xml:space="preserve">0871 3851500</t>
  </si>
  <si>
    <t xml:space="preserve">0871 3812077</t>
  </si>
  <si>
    <t xml:space="preserve">杨之琦</t>
  </si>
  <si>
    <t xml:space="preserve">来料加工装配贸易</t>
  </si>
  <si>
    <t xml:space="preserve">云南南宝植化有限责任公司</t>
  </si>
  <si>
    <t xml:space="preserve">云南玉溪</t>
  </si>
  <si>
    <t xml:space="preserve">陕西中裕进出口有限公司</t>
  </si>
  <si>
    <t xml:space="preserve">西安新技术产业开发区</t>
  </si>
  <si>
    <r>
      <rPr>
        <sz val="10"/>
        <rFont val="Noto Sans"/>
        <family val="2"/>
      </rPr>
      <t xml:space="preserve">西安市高新区团结南路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029-88332231</t>
  </si>
  <si>
    <t xml:space="preserve">lianyong72@hotmail.com</t>
  </si>
  <si>
    <t xml:space="preserve">廉咏</t>
  </si>
  <si>
    <t xml:space="preserve">Year</t>
  </si>
  <si>
    <t xml:space="preserve">Factor</t>
  </si>
  <si>
    <t xml:space="preserve">AIVolume</t>
  </si>
  <si>
    <t xml:space="preserve">Price (USD/kg ai 100%)</t>
  </si>
  <si>
    <t xml:space="preserve">Aldehyde or keto carboxylic acid and other derivatives</t>
  </si>
  <si>
    <t xml:space="preserve">Export</t>
  </si>
  <si>
    <t xml:space="preserve">Beijing Nutrichem International Co., Ltd.</t>
  </si>
  <si>
    <t xml:space="preserve">Israel</t>
  </si>
  <si>
    <t xml:space="preserve">Shanghai</t>
  </si>
  <si>
    <t xml:space="preserve">Kg</t>
  </si>
  <si>
    <t xml:space="preserve">Jiangsu Province, Yancheng</t>
  </si>
  <si>
    <t xml:space="preserve">Private</t>
  </si>
  <si>
    <t xml:space="preserve">Ordinary Trade</t>
  </si>
  <si>
    <t xml:space="preserve">Water</t>
  </si>
  <si>
    <t xml:space="preserve">Max (Rudong) Chemicals Co., Ltd.</t>
  </si>
  <si>
    <t xml:space="preserve">Jiangsu Province, Nantong</t>
  </si>
  <si>
    <t xml:space="preserve">Foreign funded enterprise</t>
  </si>
  <si>
    <t xml:space="preserve">Table 1 Export volume and price of Trinexapac-ethyl in Jan.2013 in China</t>
  </si>
  <si>
    <t xml:space="preserve">Volume(kg)</t>
  </si>
  <si>
    <t xml:space="preserve">Price(USD/kg)</t>
  </si>
  <si>
    <t xml:space="preserve">AI 100% Volume(kg)</t>
  </si>
  <si>
    <t xml:space="preserve">Table 2 Export destination of Trinexapac-ethyl in Jan.2013 in China (kg)</t>
  </si>
  <si>
    <t xml:space="preserve">Total</t>
  </si>
  <si>
    <t xml:space="preserve">Table 3 Exporter of Trinexapac-ethyl in Jan.2013 in China (kg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/d;@"/>
    <numFmt numFmtId="166" formatCode="[$-409]m/d/yyyy"/>
    <numFmt numFmtId="167" formatCode="0.00_);[RED]\(0.00\)"/>
    <numFmt numFmtId="168" formatCode="0_ "/>
    <numFmt numFmtId="169" formatCode="0%"/>
    <numFmt numFmtId="170" formatCode="@"/>
    <numFmt numFmtId="171" formatCode="_ * #,##0.00_ ;_ * \-#,##0.00_ ;_ * \-??_ ;_ @_ "/>
    <numFmt numFmtId="172" formatCode="_ * #,##0_ ;_ * \-#,##0_ ;_ * \-??_ ;_ @_ "/>
  </numFmts>
  <fonts count="10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countries_sap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4.25" zeroHeight="false" outlineLevelRow="0" outlineLevelCol="0"/>
  <sheetData>
    <row r="1" s="1" customFormat="true" ht="18" hidden="false" customHeight="true" outlineLevel="0" collapsed="false">
      <c r="X1" s="2" t="s">
        <v>0</v>
      </c>
      <c r="Y1" s="2"/>
      <c r="Z1" s="2"/>
    </row>
    <row r="2" s="1" customFormat="true" ht="18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 t="s">
        <v>12</v>
      </c>
      <c r="M2" s="6" t="s">
        <v>13</v>
      </c>
      <c r="N2" s="4" t="s">
        <v>14</v>
      </c>
      <c r="O2" s="7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7" t="s">
        <v>20</v>
      </c>
      <c r="U2" s="5" t="s">
        <v>21</v>
      </c>
      <c r="V2" s="8" t="s">
        <v>22</v>
      </c>
      <c r="W2" s="8" t="s">
        <v>23</v>
      </c>
      <c r="X2" s="8" t="s">
        <v>24</v>
      </c>
      <c r="Y2" s="9" t="s">
        <v>25</v>
      </c>
      <c r="Z2" s="9" t="s">
        <v>26</v>
      </c>
      <c r="AA2" s="9"/>
    </row>
    <row r="3" customFormat="false" ht="14.25" hidden="false" customHeight="false" outlineLevel="0" collapsed="false">
      <c r="A3" s="10" t="n">
        <v>41275</v>
      </c>
      <c r="B3" s="11" t="n">
        <v>29183000</v>
      </c>
      <c r="C3" s="12" t="s">
        <v>27</v>
      </c>
      <c r="D3" s="12" t="s">
        <v>28</v>
      </c>
      <c r="E3" s="11" t="n">
        <v>1108910253</v>
      </c>
      <c r="F3" s="12" t="s">
        <v>29</v>
      </c>
      <c r="G3" s="12" t="s">
        <v>30</v>
      </c>
      <c r="H3" s="12" t="s">
        <v>31</v>
      </c>
      <c r="I3" s="13" t="s">
        <v>30</v>
      </c>
      <c r="J3" s="1" t="n">
        <v>150</v>
      </c>
      <c r="K3" s="13" t="s">
        <v>32</v>
      </c>
      <c r="L3" s="14" t="n">
        <v>83.56</v>
      </c>
      <c r="M3" s="15" t="n">
        <v>12534</v>
      </c>
      <c r="N3" s="13" t="s">
        <v>33</v>
      </c>
      <c r="O3" s="13" t="s">
        <v>34</v>
      </c>
      <c r="P3" s="1" t="s">
        <v>35</v>
      </c>
      <c r="Q3" s="1" t="n">
        <v>62250847</v>
      </c>
      <c r="R3" s="16" t="n">
        <v>100088</v>
      </c>
      <c r="S3" s="1" t="s">
        <v>36</v>
      </c>
      <c r="T3" s="13" t="s">
        <v>37</v>
      </c>
      <c r="U3" s="13" t="s">
        <v>38</v>
      </c>
      <c r="V3" s="13" t="s">
        <v>39</v>
      </c>
      <c r="W3" s="13" t="s">
        <v>40</v>
      </c>
      <c r="X3" s="1" t="s">
        <v>41</v>
      </c>
      <c r="Y3" s="1"/>
      <c r="Z3" s="1"/>
    </row>
    <row r="4" customFormat="false" ht="14.25" hidden="false" customHeight="false" outlineLevel="0" collapsed="false">
      <c r="A4" s="10" t="n">
        <v>41275</v>
      </c>
      <c r="B4" s="11" t="n">
        <v>29183000</v>
      </c>
      <c r="C4" s="12" t="s">
        <v>27</v>
      </c>
      <c r="D4" s="12" t="s">
        <v>28</v>
      </c>
      <c r="E4" s="11" t="n">
        <v>1108960702</v>
      </c>
      <c r="F4" s="12" t="s">
        <v>42</v>
      </c>
      <c r="G4" s="12" t="s">
        <v>43</v>
      </c>
      <c r="H4" s="12" t="s">
        <v>44</v>
      </c>
      <c r="I4" s="13" t="s">
        <v>43</v>
      </c>
      <c r="J4" s="1" t="n">
        <v>20000</v>
      </c>
      <c r="K4" s="13" t="s">
        <v>32</v>
      </c>
      <c r="L4" s="14" t="n">
        <v>90</v>
      </c>
      <c r="M4" s="15" t="n">
        <v>1800000</v>
      </c>
      <c r="N4" s="13" t="s">
        <v>45</v>
      </c>
      <c r="O4" s="13" t="s">
        <v>46</v>
      </c>
      <c r="P4" s="1" t="n">
        <v>82898395</v>
      </c>
      <c r="Q4" s="1" t="s">
        <v>47</v>
      </c>
      <c r="R4" s="16" t="n">
        <v>100085</v>
      </c>
      <c r="S4" s="1" t="s">
        <v>48</v>
      </c>
      <c r="T4" s="13" t="s">
        <v>49</v>
      </c>
      <c r="U4" s="13" t="s">
        <v>50</v>
      </c>
      <c r="V4" s="13" t="s">
        <v>39</v>
      </c>
      <c r="W4" s="13" t="s">
        <v>40</v>
      </c>
      <c r="X4" s="1" t="s">
        <v>51</v>
      </c>
      <c r="Y4" s="17" t="s">
        <v>52</v>
      </c>
      <c r="Z4" s="1" t="s">
        <v>53</v>
      </c>
    </row>
    <row r="5" customFormat="false" ht="14.25" hidden="false" customHeight="false" outlineLevel="0" collapsed="false">
      <c r="A5" s="18" t="n">
        <v>41275</v>
      </c>
      <c r="B5" s="11" t="n">
        <v>38089399</v>
      </c>
      <c r="C5" s="12" t="s">
        <v>54</v>
      </c>
      <c r="D5" s="12" t="s">
        <v>28</v>
      </c>
      <c r="E5" s="11" t="n">
        <v>1108962128</v>
      </c>
      <c r="F5" s="12" t="s">
        <v>55</v>
      </c>
      <c r="G5" s="19" t="s">
        <v>56</v>
      </c>
      <c r="H5" s="12" t="s">
        <v>44</v>
      </c>
      <c r="I5" s="19" t="s">
        <v>56</v>
      </c>
      <c r="J5" s="20" t="n">
        <v>2000</v>
      </c>
      <c r="K5" s="13" t="s">
        <v>32</v>
      </c>
      <c r="L5" s="21" t="n">
        <v>4.15</v>
      </c>
      <c r="M5" s="20" t="n">
        <v>8300</v>
      </c>
      <c r="N5" s="19" t="s">
        <v>57</v>
      </c>
      <c r="O5" s="19" t="s">
        <v>58</v>
      </c>
      <c r="P5" s="19" t="n">
        <v>59704542</v>
      </c>
      <c r="Q5" s="22" t="s">
        <v>47</v>
      </c>
      <c r="R5" s="22" t="n">
        <v>100085</v>
      </c>
      <c r="S5" s="22" t="s">
        <v>59</v>
      </c>
      <c r="T5" s="19" t="s">
        <v>60</v>
      </c>
      <c r="U5" s="19" t="s">
        <v>50</v>
      </c>
      <c r="V5" s="19" t="s">
        <v>39</v>
      </c>
      <c r="W5" s="19" t="s">
        <v>40</v>
      </c>
      <c r="X5" s="1" t="s">
        <v>41</v>
      </c>
      <c r="Y5" s="1"/>
      <c r="Z5" s="1"/>
    </row>
    <row r="6" customFormat="false" ht="14.25" hidden="false" customHeight="false" outlineLevel="0" collapsed="false">
      <c r="A6" s="10" t="n">
        <v>41275</v>
      </c>
      <c r="B6" s="11" t="n">
        <v>29183000</v>
      </c>
      <c r="C6" s="12" t="s">
        <v>27</v>
      </c>
      <c r="D6" s="12" t="s">
        <v>28</v>
      </c>
      <c r="E6" s="11" t="n">
        <v>1108962159</v>
      </c>
      <c r="F6" s="12" t="s">
        <v>61</v>
      </c>
      <c r="G6" s="12" t="s">
        <v>62</v>
      </c>
      <c r="H6" s="12" t="s">
        <v>63</v>
      </c>
      <c r="I6" s="13" t="s">
        <v>62</v>
      </c>
      <c r="J6" s="1" t="n">
        <v>60</v>
      </c>
      <c r="K6" s="13" t="s">
        <v>32</v>
      </c>
      <c r="L6" s="14" t="n">
        <v>71.6666666666667</v>
      </c>
      <c r="M6" s="15" t="n">
        <v>4300</v>
      </c>
      <c r="N6" s="13" t="s">
        <v>33</v>
      </c>
      <c r="O6" s="13" t="s">
        <v>64</v>
      </c>
      <c r="P6" s="1" t="s">
        <v>65</v>
      </c>
      <c r="Q6" s="1" t="s">
        <v>47</v>
      </c>
      <c r="R6" s="16" t="n">
        <v>100085</v>
      </c>
      <c r="S6" s="1" t="s">
        <v>66</v>
      </c>
      <c r="T6" s="13" t="s">
        <v>67</v>
      </c>
      <c r="U6" s="13" t="s">
        <v>50</v>
      </c>
      <c r="V6" s="13" t="s">
        <v>39</v>
      </c>
      <c r="W6" s="13" t="s">
        <v>68</v>
      </c>
      <c r="X6" s="1" t="s">
        <v>41</v>
      </c>
      <c r="Y6" s="1"/>
      <c r="Z6" s="1"/>
    </row>
    <row r="7" customFormat="false" ht="14.25" hidden="false" customHeight="false" outlineLevel="0" collapsed="false">
      <c r="A7" s="18" t="n">
        <v>41275</v>
      </c>
      <c r="B7" s="11" t="n">
        <v>38089399</v>
      </c>
      <c r="C7" s="12" t="s">
        <v>54</v>
      </c>
      <c r="D7" s="12" t="s">
        <v>28</v>
      </c>
      <c r="E7" s="11" t="n">
        <v>1110960446</v>
      </c>
      <c r="F7" s="12" t="s">
        <v>69</v>
      </c>
      <c r="G7" s="19" t="s">
        <v>70</v>
      </c>
      <c r="H7" s="12" t="s">
        <v>44</v>
      </c>
      <c r="I7" s="19" t="s">
        <v>70</v>
      </c>
      <c r="J7" s="20" t="n">
        <v>8160</v>
      </c>
      <c r="K7" s="13" t="s">
        <v>32</v>
      </c>
      <c r="L7" s="21" t="n">
        <v>4.90882352941177</v>
      </c>
      <c r="M7" s="20" t="n">
        <v>40056</v>
      </c>
      <c r="N7" s="19" t="s">
        <v>71</v>
      </c>
      <c r="O7" s="19" t="s">
        <v>72</v>
      </c>
      <c r="P7" s="22" t="s">
        <v>73</v>
      </c>
      <c r="Q7" s="22" t="s">
        <v>47</v>
      </c>
      <c r="R7" s="22" t="n">
        <v>102488</v>
      </c>
      <c r="S7" s="22" t="s">
        <v>74</v>
      </c>
      <c r="T7" s="19" t="s">
        <v>75</v>
      </c>
      <c r="U7" s="19" t="s">
        <v>50</v>
      </c>
      <c r="V7" s="19" t="s">
        <v>39</v>
      </c>
      <c r="W7" s="19" t="s">
        <v>40</v>
      </c>
      <c r="X7" s="1" t="s">
        <v>41</v>
      </c>
      <c r="Y7" s="1"/>
      <c r="Z7" s="1"/>
    </row>
    <row r="8" customFormat="false" ht="14.25" hidden="false" customHeight="false" outlineLevel="0" collapsed="false">
      <c r="A8" s="10" t="n">
        <v>41275</v>
      </c>
      <c r="B8" s="11" t="n">
        <v>29183000</v>
      </c>
      <c r="C8" s="12" t="s">
        <v>27</v>
      </c>
      <c r="D8" s="12" t="s">
        <v>28</v>
      </c>
      <c r="E8" s="11" t="n">
        <v>1207260684</v>
      </c>
      <c r="F8" s="12" t="s">
        <v>76</v>
      </c>
      <c r="G8" s="12" t="s">
        <v>77</v>
      </c>
      <c r="H8" s="12" t="s">
        <v>44</v>
      </c>
      <c r="I8" s="13" t="s">
        <v>77</v>
      </c>
      <c r="J8" s="1" t="n">
        <v>12400</v>
      </c>
      <c r="K8" s="13" t="s">
        <v>32</v>
      </c>
      <c r="L8" s="14" t="n">
        <v>13.2</v>
      </c>
      <c r="M8" s="15" t="n">
        <v>163680</v>
      </c>
      <c r="N8" s="13" t="s">
        <v>78</v>
      </c>
      <c r="O8" s="13" t="s">
        <v>79</v>
      </c>
      <c r="P8" s="1" t="s">
        <v>80</v>
      </c>
      <c r="Q8" s="1" t="s">
        <v>81</v>
      </c>
      <c r="R8" s="16" t="n">
        <v>300041</v>
      </c>
      <c r="S8" s="1" t="s">
        <v>82</v>
      </c>
      <c r="T8" s="13" t="s">
        <v>83</v>
      </c>
      <c r="U8" s="13" t="s">
        <v>50</v>
      </c>
      <c r="V8" s="13" t="s">
        <v>39</v>
      </c>
      <c r="W8" s="13" t="s">
        <v>40</v>
      </c>
      <c r="X8" s="1" t="s">
        <v>41</v>
      </c>
      <c r="Y8" s="1"/>
      <c r="Z8" s="1"/>
    </row>
    <row r="9" customFormat="false" ht="14.25" hidden="false" customHeight="false" outlineLevel="0" collapsed="false">
      <c r="A9" s="10" t="n">
        <v>41275</v>
      </c>
      <c r="B9" s="11" t="n">
        <v>29183000</v>
      </c>
      <c r="C9" s="12" t="s">
        <v>27</v>
      </c>
      <c r="D9" s="12" t="s">
        <v>28</v>
      </c>
      <c r="E9" s="11" t="n">
        <v>1301940075</v>
      </c>
      <c r="F9" s="12" t="s">
        <v>84</v>
      </c>
      <c r="G9" s="12" t="s">
        <v>85</v>
      </c>
      <c r="H9" s="12" t="s">
        <v>31</v>
      </c>
      <c r="I9" s="13" t="s">
        <v>85</v>
      </c>
      <c r="J9" s="1" t="n">
        <v>100000</v>
      </c>
      <c r="K9" s="13" t="s">
        <v>32</v>
      </c>
      <c r="L9" s="14" t="n">
        <v>1.743</v>
      </c>
      <c r="M9" s="15" t="n">
        <v>174300</v>
      </c>
      <c r="N9" s="13" t="s">
        <v>86</v>
      </c>
      <c r="O9" s="13" t="s">
        <v>87</v>
      </c>
      <c r="P9" s="1" t="s">
        <v>88</v>
      </c>
      <c r="Q9" s="1" t="s">
        <v>89</v>
      </c>
      <c r="R9" s="16" t="n">
        <v>50035</v>
      </c>
      <c r="S9" s="1" t="s">
        <v>47</v>
      </c>
      <c r="T9" s="13" t="s">
        <v>90</v>
      </c>
      <c r="U9" s="13" t="s">
        <v>91</v>
      </c>
      <c r="V9" s="13" t="s">
        <v>39</v>
      </c>
      <c r="W9" s="13" t="s">
        <v>40</v>
      </c>
      <c r="X9" s="1" t="s">
        <v>41</v>
      </c>
      <c r="Y9" s="1"/>
      <c r="Z9" s="1"/>
    </row>
    <row r="10" customFormat="false" ht="14.25" hidden="false" customHeight="false" outlineLevel="0" collapsed="false">
      <c r="A10" s="10" t="n">
        <v>41275</v>
      </c>
      <c r="B10" s="11" t="n">
        <v>29183000</v>
      </c>
      <c r="C10" s="12" t="s">
        <v>27</v>
      </c>
      <c r="D10" s="12" t="s">
        <v>28</v>
      </c>
      <c r="E10" s="11" t="n">
        <v>1301950045</v>
      </c>
      <c r="F10" s="12" t="s">
        <v>92</v>
      </c>
      <c r="G10" s="12" t="s">
        <v>93</v>
      </c>
      <c r="H10" s="12" t="s">
        <v>31</v>
      </c>
      <c r="I10" s="13" t="s">
        <v>93</v>
      </c>
      <c r="J10" s="1" t="n">
        <v>4200</v>
      </c>
      <c r="K10" s="13" t="s">
        <v>32</v>
      </c>
      <c r="L10" s="14" t="n">
        <v>4.1</v>
      </c>
      <c r="M10" s="15" t="n">
        <v>17220</v>
      </c>
      <c r="N10" s="13" t="s">
        <v>94</v>
      </c>
      <c r="O10" s="13" t="s">
        <v>95</v>
      </c>
      <c r="P10" s="1" t="s">
        <v>96</v>
      </c>
      <c r="Q10" s="1" t="s">
        <v>97</v>
      </c>
      <c r="R10" s="16" t="n">
        <v>50081</v>
      </c>
      <c r="S10" s="1" t="s">
        <v>98</v>
      </c>
      <c r="T10" s="13" t="s">
        <v>99</v>
      </c>
      <c r="U10" s="13" t="s">
        <v>100</v>
      </c>
      <c r="V10" s="13" t="s">
        <v>39</v>
      </c>
      <c r="W10" s="13" t="s">
        <v>40</v>
      </c>
      <c r="X10" s="1" t="s">
        <v>41</v>
      </c>
      <c r="Y10" s="1"/>
      <c r="Z10" s="1"/>
    </row>
    <row r="11" customFormat="false" ht="14.25" hidden="false" customHeight="false" outlineLevel="0" collapsed="false">
      <c r="A11" s="10" t="n">
        <v>41275</v>
      </c>
      <c r="B11" s="11" t="n">
        <v>29183000</v>
      </c>
      <c r="C11" s="12" t="s">
        <v>27</v>
      </c>
      <c r="D11" s="12" t="s">
        <v>28</v>
      </c>
      <c r="E11" s="11" t="n">
        <v>1302961561</v>
      </c>
      <c r="F11" s="12" t="s">
        <v>101</v>
      </c>
      <c r="G11" s="12" t="s">
        <v>85</v>
      </c>
      <c r="H11" s="12" t="s">
        <v>102</v>
      </c>
      <c r="I11" s="13" t="s">
        <v>85</v>
      </c>
      <c r="J11" s="1" t="n">
        <v>100</v>
      </c>
      <c r="K11" s="13" t="s">
        <v>32</v>
      </c>
      <c r="L11" s="14" t="n">
        <v>23.46</v>
      </c>
      <c r="M11" s="15" t="n">
        <v>2346</v>
      </c>
      <c r="N11" s="13" t="s">
        <v>103</v>
      </c>
      <c r="O11" s="13" t="s">
        <v>104</v>
      </c>
      <c r="P11" s="1" t="s">
        <v>105</v>
      </c>
      <c r="Q11" s="1" t="s">
        <v>47</v>
      </c>
      <c r="R11" s="16" t="n">
        <v>64000</v>
      </c>
      <c r="S11" s="1" t="s">
        <v>106</v>
      </c>
      <c r="T11" s="13" t="s">
        <v>107</v>
      </c>
      <c r="U11" s="13" t="s">
        <v>50</v>
      </c>
      <c r="V11" s="13" t="s">
        <v>39</v>
      </c>
      <c r="W11" s="13" t="s">
        <v>40</v>
      </c>
      <c r="X11" s="1" t="s">
        <v>41</v>
      </c>
      <c r="Y11" s="1"/>
      <c r="Z11" s="1"/>
    </row>
    <row r="12" customFormat="false" ht="14.25" hidden="false" customHeight="false" outlineLevel="0" collapsed="false">
      <c r="A12" s="10" t="n">
        <v>41275</v>
      </c>
      <c r="B12" s="11" t="n">
        <v>29183000</v>
      </c>
      <c r="C12" s="12" t="s">
        <v>27</v>
      </c>
      <c r="D12" s="12" t="s">
        <v>28</v>
      </c>
      <c r="E12" s="11" t="n">
        <v>1309930358</v>
      </c>
      <c r="F12" s="12" t="s">
        <v>108</v>
      </c>
      <c r="G12" s="12" t="s">
        <v>30</v>
      </c>
      <c r="H12" s="12" t="s">
        <v>31</v>
      </c>
      <c r="I12" s="13" t="s">
        <v>30</v>
      </c>
      <c r="J12" s="1" t="n">
        <v>18400</v>
      </c>
      <c r="K12" s="13" t="s">
        <v>32</v>
      </c>
      <c r="L12" s="14" t="n">
        <v>7.42</v>
      </c>
      <c r="M12" s="15" t="n">
        <v>136528</v>
      </c>
      <c r="N12" s="13" t="s">
        <v>86</v>
      </c>
      <c r="O12" s="1" t="s">
        <v>47</v>
      </c>
      <c r="P12" s="1" t="s">
        <v>47</v>
      </c>
      <c r="Q12" s="1" t="s">
        <v>47</v>
      </c>
      <c r="R12" s="23" t="s">
        <v>47</v>
      </c>
      <c r="S12" s="1" t="s">
        <v>47</v>
      </c>
      <c r="T12" s="1" t="s">
        <v>47</v>
      </c>
      <c r="U12" s="13" t="s">
        <v>109</v>
      </c>
      <c r="V12" s="13" t="s">
        <v>39</v>
      </c>
      <c r="W12" s="13" t="s">
        <v>40</v>
      </c>
      <c r="X12" s="1" t="s">
        <v>41</v>
      </c>
      <c r="Y12" s="1"/>
      <c r="Z12" s="1"/>
    </row>
    <row r="13" customFormat="false" ht="14.25" hidden="false" customHeight="false" outlineLevel="0" collapsed="false">
      <c r="A13" s="10" t="n">
        <v>41275</v>
      </c>
      <c r="B13" s="11" t="n">
        <v>29183000</v>
      </c>
      <c r="C13" s="12" t="s">
        <v>27</v>
      </c>
      <c r="D13" s="12" t="s">
        <v>28</v>
      </c>
      <c r="E13" s="11" t="n">
        <v>1309930358</v>
      </c>
      <c r="F13" s="12" t="s">
        <v>108</v>
      </c>
      <c r="G13" s="12" t="s">
        <v>62</v>
      </c>
      <c r="H13" s="12" t="s">
        <v>31</v>
      </c>
      <c r="I13" s="13" t="s">
        <v>62</v>
      </c>
      <c r="J13" s="1" t="n">
        <v>56100</v>
      </c>
      <c r="K13" s="13" t="s">
        <v>32</v>
      </c>
      <c r="L13" s="14" t="n">
        <v>7.43524064171123</v>
      </c>
      <c r="M13" s="15" t="n">
        <v>417117</v>
      </c>
      <c r="N13" s="13" t="s">
        <v>86</v>
      </c>
      <c r="O13" s="1" t="s">
        <v>47</v>
      </c>
      <c r="P13" s="1" t="s">
        <v>47</v>
      </c>
      <c r="Q13" s="1" t="s">
        <v>47</v>
      </c>
      <c r="R13" s="23" t="s">
        <v>47</v>
      </c>
      <c r="S13" s="1" t="s">
        <v>47</v>
      </c>
      <c r="T13" s="1" t="s">
        <v>47</v>
      </c>
      <c r="U13" s="13" t="s">
        <v>109</v>
      </c>
      <c r="V13" s="13" t="s">
        <v>39</v>
      </c>
      <c r="W13" s="13" t="s">
        <v>40</v>
      </c>
      <c r="X13" s="1" t="s">
        <v>41</v>
      </c>
      <c r="Y13" s="1"/>
      <c r="Z13" s="1"/>
    </row>
    <row r="14" customFormat="false" ht="14.25" hidden="false" customHeight="false" outlineLevel="0" collapsed="false">
      <c r="A14" s="10" t="n">
        <v>41275</v>
      </c>
      <c r="B14" s="11" t="n">
        <v>29183000</v>
      </c>
      <c r="C14" s="12" t="s">
        <v>27</v>
      </c>
      <c r="D14" s="12" t="s">
        <v>28</v>
      </c>
      <c r="E14" s="11" t="n">
        <v>1309930358</v>
      </c>
      <c r="F14" s="12" t="s">
        <v>108</v>
      </c>
      <c r="G14" s="12" t="s">
        <v>85</v>
      </c>
      <c r="H14" s="12" t="s">
        <v>44</v>
      </c>
      <c r="I14" s="13" t="s">
        <v>85</v>
      </c>
      <c r="J14" s="1" t="n">
        <v>3000</v>
      </c>
      <c r="K14" s="13" t="s">
        <v>32</v>
      </c>
      <c r="L14" s="14" t="n">
        <v>2.7</v>
      </c>
      <c r="M14" s="15" t="n">
        <v>8100</v>
      </c>
      <c r="N14" s="13" t="s">
        <v>86</v>
      </c>
      <c r="O14" s="1" t="s">
        <v>47</v>
      </c>
      <c r="P14" s="1" t="s">
        <v>47</v>
      </c>
      <c r="Q14" s="1" t="s">
        <v>47</v>
      </c>
      <c r="R14" s="23" t="s">
        <v>47</v>
      </c>
      <c r="S14" s="1" t="s">
        <v>47</v>
      </c>
      <c r="T14" s="1" t="s">
        <v>47</v>
      </c>
      <c r="U14" s="13" t="s">
        <v>109</v>
      </c>
      <c r="V14" s="13" t="s">
        <v>39</v>
      </c>
      <c r="W14" s="13" t="s">
        <v>40</v>
      </c>
      <c r="X14" s="1" t="s">
        <v>41</v>
      </c>
      <c r="Y14" s="1"/>
      <c r="Z14" s="1"/>
    </row>
    <row r="15" customFormat="false" ht="14.25" hidden="false" customHeight="false" outlineLevel="0" collapsed="false">
      <c r="A15" s="10" t="n">
        <v>41275</v>
      </c>
      <c r="B15" s="11" t="n">
        <v>29183000</v>
      </c>
      <c r="C15" s="12" t="s">
        <v>27</v>
      </c>
      <c r="D15" s="12" t="s">
        <v>28</v>
      </c>
      <c r="E15" s="11" t="n">
        <v>1309930358</v>
      </c>
      <c r="F15" s="12" t="s">
        <v>108</v>
      </c>
      <c r="G15" s="12" t="s">
        <v>85</v>
      </c>
      <c r="H15" s="12" t="s">
        <v>31</v>
      </c>
      <c r="I15" s="13" t="s">
        <v>85</v>
      </c>
      <c r="J15" s="1" t="n">
        <v>26000</v>
      </c>
      <c r="K15" s="13" t="s">
        <v>32</v>
      </c>
      <c r="L15" s="14" t="n">
        <v>6.00015384615385</v>
      </c>
      <c r="M15" s="15" t="n">
        <v>156004</v>
      </c>
      <c r="N15" s="13" t="s">
        <v>86</v>
      </c>
      <c r="O15" s="1" t="s">
        <v>47</v>
      </c>
      <c r="P15" s="1" t="s">
        <v>47</v>
      </c>
      <c r="Q15" s="1" t="s">
        <v>47</v>
      </c>
      <c r="R15" s="23" t="s">
        <v>47</v>
      </c>
      <c r="S15" s="1" t="s">
        <v>47</v>
      </c>
      <c r="T15" s="1" t="s">
        <v>47</v>
      </c>
      <c r="U15" s="13" t="s">
        <v>109</v>
      </c>
      <c r="V15" s="13" t="s">
        <v>39</v>
      </c>
      <c r="W15" s="13" t="s">
        <v>40</v>
      </c>
      <c r="X15" s="1" t="s">
        <v>41</v>
      </c>
      <c r="Y15" s="1"/>
      <c r="Z15" s="1"/>
    </row>
    <row r="16" customFormat="false" ht="14.25" hidden="false" customHeight="false" outlineLevel="0" collapsed="false">
      <c r="A16" s="10" t="n">
        <v>41275</v>
      </c>
      <c r="B16" s="11" t="n">
        <v>29183000</v>
      </c>
      <c r="C16" s="12" t="s">
        <v>27</v>
      </c>
      <c r="D16" s="12" t="s">
        <v>28</v>
      </c>
      <c r="E16" s="11" t="n">
        <v>1309960677</v>
      </c>
      <c r="F16" s="12" t="s">
        <v>110</v>
      </c>
      <c r="G16" s="12" t="s">
        <v>111</v>
      </c>
      <c r="H16" s="12" t="s">
        <v>44</v>
      </c>
      <c r="I16" s="13" t="s">
        <v>111</v>
      </c>
      <c r="J16" s="1" t="n">
        <v>50000</v>
      </c>
      <c r="K16" s="13" t="s">
        <v>32</v>
      </c>
      <c r="L16" s="14" t="n">
        <v>1.54216</v>
      </c>
      <c r="M16" s="15" t="n">
        <v>77108</v>
      </c>
      <c r="N16" s="13" t="s">
        <v>86</v>
      </c>
      <c r="O16" s="13" t="s">
        <v>112</v>
      </c>
      <c r="P16" s="1" t="n">
        <v>13582748294</v>
      </c>
      <c r="Q16" s="1" t="s">
        <v>47</v>
      </c>
      <c r="R16" s="16" t="n">
        <v>61001</v>
      </c>
      <c r="S16" s="1" t="s">
        <v>113</v>
      </c>
      <c r="T16" s="13" t="s">
        <v>114</v>
      </c>
      <c r="U16" s="13" t="s">
        <v>50</v>
      </c>
      <c r="V16" s="13" t="s">
        <v>39</v>
      </c>
      <c r="W16" s="13" t="s">
        <v>40</v>
      </c>
      <c r="X16" s="1" t="s">
        <v>41</v>
      </c>
      <c r="Y16" s="1"/>
      <c r="Z16" s="1"/>
    </row>
    <row r="17" customFormat="false" ht="14.25" hidden="false" customHeight="false" outlineLevel="0" collapsed="false">
      <c r="A17" s="10" t="n">
        <v>41275</v>
      </c>
      <c r="B17" s="11" t="n">
        <v>29183000</v>
      </c>
      <c r="C17" s="12" t="s">
        <v>27</v>
      </c>
      <c r="D17" s="12" t="s">
        <v>28</v>
      </c>
      <c r="E17" s="11" t="n">
        <v>1309960677</v>
      </c>
      <c r="F17" s="12" t="s">
        <v>110</v>
      </c>
      <c r="G17" s="12" t="s">
        <v>115</v>
      </c>
      <c r="H17" s="12" t="s">
        <v>44</v>
      </c>
      <c r="I17" s="13" t="s">
        <v>115</v>
      </c>
      <c r="J17" s="1" t="n">
        <v>4000</v>
      </c>
      <c r="K17" s="13" t="s">
        <v>32</v>
      </c>
      <c r="L17" s="14" t="n">
        <v>2.13225</v>
      </c>
      <c r="M17" s="15" t="n">
        <v>8529</v>
      </c>
      <c r="N17" s="13" t="s">
        <v>116</v>
      </c>
      <c r="O17" s="13" t="s">
        <v>112</v>
      </c>
      <c r="P17" s="1" t="n">
        <v>13582748294</v>
      </c>
      <c r="Q17" s="1" t="s">
        <v>47</v>
      </c>
      <c r="R17" s="16" t="n">
        <v>61001</v>
      </c>
      <c r="S17" s="1" t="s">
        <v>113</v>
      </c>
      <c r="T17" s="13" t="s">
        <v>114</v>
      </c>
      <c r="U17" s="13" t="s">
        <v>50</v>
      </c>
      <c r="V17" s="13" t="s">
        <v>39</v>
      </c>
      <c r="W17" s="13" t="s">
        <v>40</v>
      </c>
      <c r="X17" s="1" t="s">
        <v>41</v>
      </c>
      <c r="Y17" s="1"/>
      <c r="Z17" s="1"/>
    </row>
    <row r="18" customFormat="false" ht="14.25" hidden="false" customHeight="false" outlineLevel="0" collapsed="false">
      <c r="A18" s="10" t="n">
        <v>41275</v>
      </c>
      <c r="B18" s="11" t="n">
        <v>29183000</v>
      </c>
      <c r="C18" s="12" t="s">
        <v>27</v>
      </c>
      <c r="D18" s="12" t="s">
        <v>28</v>
      </c>
      <c r="E18" s="11" t="n">
        <v>1309960677</v>
      </c>
      <c r="F18" s="12" t="s">
        <v>110</v>
      </c>
      <c r="G18" s="12" t="s">
        <v>117</v>
      </c>
      <c r="H18" s="12" t="s">
        <v>44</v>
      </c>
      <c r="I18" s="13" t="s">
        <v>117</v>
      </c>
      <c r="J18" s="1" t="n">
        <v>100000</v>
      </c>
      <c r="K18" s="13" t="s">
        <v>32</v>
      </c>
      <c r="L18" s="14" t="n">
        <v>1.55216</v>
      </c>
      <c r="M18" s="15" t="n">
        <v>155216</v>
      </c>
      <c r="N18" s="13" t="s">
        <v>116</v>
      </c>
      <c r="O18" s="13" t="s">
        <v>112</v>
      </c>
      <c r="P18" s="1" t="n">
        <v>13582748294</v>
      </c>
      <c r="Q18" s="1" t="s">
        <v>47</v>
      </c>
      <c r="R18" s="16" t="n">
        <v>61001</v>
      </c>
      <c r="S18" s="1" t="s">
        <v>113</v>
      </c>
      <c r="T18" s="13" t="s">
        <v>114</v>
      </c>
      <c r="U18" s="13" t="s">
        <v>50</v>
      </c>
      <c r="V18" s="13" t="s">
        <v>39</v>
      </c>
      <c r="W18" s="13" t="s">
        <v>40</v>
      </c>
      <c r="X18" s="1" t="s">
        <v>41</v>
      </c>
      <c r="Y18" s="1"/>
      <c r="Z18" s="1"/>
    </row>
    <row r="19" customFormat="false" ht="14.25" hidden="false" customHeight="false" outlineLevel="0" collapsed="false">
      <c r="A19" s="10" t="n">
        <v>41275</v>
      </c>
      <c r="B19" s="11" t="n">
        <v>29183000</v>
      </c>
      <c r="C19" s="12" t="s">
        <v>27</v>
      </c>
      <c r="D19" s="12" t="s">
        <v>28</v>
      </c>
      <c r="E19" s="11" t="n">
        <v>1309960677</v>
      </c>
      <c r="F19" s="12" t="s">
        <v>110</v>
      </c>
      <c r="G19" s="12" t="s">
        <v>85</v>
      </c>
      <c r="H19" s="12" t="s">
        <v>44</v>
      </c>
      <c r="I19" s="13" t="s">
        <v>85</v>
      </c>
      <c r="J19" s="1" t="n">
        <v>40000</v>
      </c>
      <c r="K19" s="13" t="s">
        <v>32</v>
      </c>
      <c r="L19" s="14" t="n">
        <v>1.6082</v>
      </c>
      <c r="M19" s="15" t="n">
        <v>64328</v>
      </c>
      <c r="N19" s="13" t="s">
        <v>116</v>
      </c>
      <c r="O19" s="13" t="s">
        <v>112</v>
      </c>
      <c r="P19" s="1" t="n">
        <v>13582748294</v>
      </c>
      <c r="Q19" s="1" t="s">
        <v>47</v>
      </c>
      <c r="R19" s="16" t="n">
        <v>61001</v>
      </c>
      <c r="S19" s="1" t="s">
        <v>113</v>
      </c>
      <c r="T19" s="13" t="s">
        <v>114</v>
      </c>
      <c r="U19" s="13" t="s">
        <v>50</v>
      </c>
      <c r="V19" s="13" t="s">
        <v>39</v>
      </c>
      <c r="W19" s="13" t="s">
        <v>40</v>
      </c>
      <c r="X19" s="1" t="s">
        <v>41</v>
      </c>
      <c r="Y19" s="1"/>
      <c r="Z19" s="1"/>
    </row>
    <row r="20" customFormat="false" ht="14.25" hidden="false" customHeight="false" outlineLevel="0" collapsed="false">
      <c r="A20" s="10" t="n">
        <v>41275</v>
      </c>
      <c r="B20" s="11" t="n">
        <v>29183000</v>
      </c>
      <c r="C20" s="12" t="s">
        <v>27</v>
      </c>
      <c r="D20" s="12" t="s">
        <v>28</v>
      </c>
      <c r="E20" s="11" t="n">
        <v>2101360143</v>
      </c>
      <c r="F20" s="12" t="s">
        <v>118</v>
      </c>
      <c r="G20" s="12" t="s">
        <v>119</v>
      </c>
      <c r="H20" s="12" t="s">
        <v>44</v>
      </c>
      <c r="I20" s="13" t="s">
        <v>119</v>
      </c>
      <c r="J20" s="1" t="n">
        <v>400</v>
      </c>
      <c r="K20" s="13" t="s">
        <v>32</v>
      </c>
      <c r="L20" s="14" t="n">
        <v>69.1575</v>
      </c>
      <c r="M20" s="15" t="n">
        <v>27663</v>
      </c>
      <c r="N20" s="13" t="s">
        <v>120</v>
      </c>
      <c r="O20" s="13" t="s">
        <v>121</v>
      </c>
      <c r="P20" s="1" t="n">
        <v>23931655</v>
      </c>
      <c r="Q20" s="1" t="s">
        <v>47</v>
      </c>
      <c r="R20" s="16" t="n">
        <v>110004</v>
      </c>
      <c r="S20" s="1" t="s">
        <v>122</v>
      </c>
      <c r="T20" s="13" t="s">
        <v>123</v>
      </c>
      <c r="U20" s="13" t="s">
        <v>50</v>
      </c>
      <c r="V20" s="13" t="s">
        <v>39</v>
      </c>
      <c r="W20" s="13" t="s">
        <v>40</v>
      </c>
      <c r="X20" s="1" t="s">
        <v>41</v>
      </c>
      <c r="Y20" s="1"/>
      <c r="Z20" s="1"/>
    </row>
    <row r="21" customFormat="false" ht="14.25" hidden="false" customHeight="false" outlineLevel="0" collapsed="false">
      <c r="A21" s="10" t="n">
        <v>41275</v>
      </c>
      <c r="B21" s="11" t="n">
        <v>29183000</v>
      </c>
      <c r="C21" s="12" t="s">
        <v>27</v>
      </c>
      <c r="D21" s="12" t="s">
        <v>28</v>
      </c>
      <c r="E21" s="11" t="n">
        <v>3104961167</v>
      </c>
      <c r="F21" s="12" t="s">
        <v>124</v>
      </c>
      <c r="G21" s="12" t="s">
        <v>125</v>
      </c>
      <c r="H21" s="12" t="s">
        <v>126</v>
      </c>
      <c r="I21" s="13" t="s">
        <v>125</v>
      </c>
      <c r="J21" s="1" t="n">
        <v>2100</v>
      </c>
      <c r="K21" s="13" t="s">
        <v>32</v>
      </c>
      <c r="L21" s="14" t="n">
        <v>9.5</v>
      </c>
      <c r="M21" s="15" t="n">
        <v>19950</v>
      </c>
      <c r="N21" s="13" t="s">
        <v>127</v>
      </c>
      <c r="O21" s="13" t="s">
        <v>128</v>
      </c>
      <c r="P21" s="1" t="n">
        <v>52418058</v>
      </c>
      <c r="Q21" s="1" t="s">
        <v>47</v>
      </c>
      <c r="R21" s="16" t="n">
        <v>201203</v>
      </c>
      <c r="S21" s="1" t="s">
        <v>129</v>
      </c>
      <c r="T21" s="13" t="s">
        <v>130</v>
      </c>
      <c r="U21" s="13" t="s">
        <v>50</v>
      </c>
      <c r="V21" s="13" t="s">
        <v>39</v>
      </c>
      <c r="W21" s="13" t="s">
        <v>40</v>
      </c>
      <c r="X21" s="1" t="s">
        <v>41</v>
      </c>
      <c r="Y21" s="1"/>
      <c r="Z21" s="1"/>
    </row>
    <row r="22" customFormat="false" ht="14.25" hidden="false" customHeight="false" outlineLevel="0" collapsed="false">
      <c r="A22" s="10" t="n">
        <v>41275</v>
      </c>
      <c r="B22" s="11" t="n">
        <v>29183000</v>
      </c>
      <c r="C22" s="12" t="s">
        <v>27</v>
      </c>
      <c r="D22" s="12" t="s">
        <v>28</v>
      </c>
      <c r="E22" s="11" t="n">
        <v>3105915023</v>
      </c>
      <c r="F22" s="12" t="s">
        <v>131</v>
      </c>
      <c r="G22" s="12" t="s">
        <v>132</v>
      </c>
      <c r="H22" s="12" t="s">
        <v>133</v>
      </c>
      <c r="I22" s="13" t="s">
        <v>132</v>
      </c>
      <c r="J22" s="1" t="n">
        <v>26000</v>
      </c>
      <c r="K22" s="13" t="s">
        <v>32</v>
      </c>
      <c r="L22" s="14" t="n">
        <v>2.21769230769231</v>
      </c>
      <c r="M22" s="15" t="n">
        <v>57660</v>
      </c>
      <c r="N22" s="13" t="s">
        <v>134</v>
      </c>
      <c r="O22" s="13" t="s">
        <v>135</v>
      </c>
      <c r="P22" s="1" t="n">
        <v>63289888</v>
      </c>
      <c r="Q22" s="1" t="s">
        <v>136</v>
      </c>
      <c r="R22" s="16" t="n">
        <v>200002</v>
      </c>
      <c r="S22" s="1" t="s">
        <v>137</v>
      </c>
      <c r="T22" s="13" t="s">
        <v>138</v>
      </c>
      <c r="U22" s="13" t="s">
        <v>38</v>
      </c>
      <c r="V22" s="13" t="s">
        <v>39</v>
      </c>
      <c r="W22" s="13" t="s">
        <v>40</v>
      </c>
      <c r="X22" s="1" t="s">
        <v>41</v>
      </c>
      <c r="Y22" s="1"/>
      <c r="Z22" s="1"/>
    </row>
    <row r="23" customFormat="false" ht="14.25" hidden="false" customHeight="false" outlineLevel="0" collapsed="false">
      <c r="A23" s="10" t="n">
        <v>41275</v>
      </c>
      <c r="B23" s="11" t="n">
        <v>29183000</v>
      </c>
      <c r="C23" s="12" t="s">
        <v>27</v>
      </c>
      <c r="D23" s="12" t="s">
        <v>28</v>
      </c>
      <c r="E23" s="11" t="n">
        <v>3105915023</v>
      </c>
      <c r="F23" s="12" t="s">
        <v>131</v>
      </c>
      <c r="G23" s="12" t="s">
        <v>111</v>
      </c>
      <c r="H23" s="12" t="s">
        <v>133</v>
      </c>
      <c r="I23" s="13" t="s">
        <v>111</v>
      </c>
      <c r="J23" s="1" t="n">
        <v>50000</v>
      </c>
      <c r="K23" s="13" t="s">
        <v>32</v>
      </c>
      <c r="L23" s="14" t="n">
        <v>1.96068</v>
      </c>
      <c r="M23" s="15" t="n">
        <v>98034</v>
      </c>
      <c r="N23" s="13" t="s">
        <v>134</v>
      </c>
      <c r="O23" s="13" t="s">
        <v>135</v>
      </c>
      <c r="P23" s="1" t="n">
        <v>63289888</v>
      </c>
      <c r="Q23" s="1" t="s">
        <v>136</v>
      </c>
      <c r="R23" s="16" t="n">
        <v>200002</v>
      </c>
      <c r="S23" s="1" t="s">
        <v>137</v>
      </c>
      <c r="T23" s="13" t="s">
        <v>138</v>
      </c>
      <c r="U23" s="13" t="s">
        <v>38</v>
      </c>
      <c r="V23" s="13" t="s">
        <v>39</v>
      </c>
      <c r="W23" s="13" t="s">
        <v>40</v>
      </c>
      <c r="X23" s="1" t="s">
        <v>41</v>
      </c>
      <c r="Y23" s="1"/>
      <c r="Z23" s="1"/>
    </row>
    <row r="24" customFormat="false" ht="14.25" hidden="false" customHeight="false" outlineLevel="0" collapsed="false">
      <c r="A24" s="18" t="n">
        <v>41275</v>
      </c>
      <c r="B24" s="11" t="n">
        <v>38089399</v>
      </c>
      <c r="C24" s="12" t="s">
        <v>54</v>
      </c>
      <c r="D24" s="12" t="s">
        <v>28</v>
      </c>
      <c r="E24" s="11" t="n">
        <v>3105940202</v>
      </c>
      <c r="F24" s="12" t="s">
        <v>139</v>
      </c>
      <c r="G24" s="19" t="s">
        <v>140</v>
      </c>
      <c r="H24" s="12" t="s">
        <v>44</v>
      </c>
      <c r="I24" s="19" t="s">
        <v>140</v>
      </c>
      <c r="J24" s="20" t="n">
        <v>1200</v>
      </c>
      <c r="K24" s="13" t="s">
        <v>32</v>
      </c>
      <c r="L24" s="21" t="n">
        <v>2.58333333333333</v>
      </c>
      <c r="M24" s="20" t="n">
        <v>3100</v>
      </c>
      <c r="N24" s="19" t="s">
        <v>141</v>
      </c>
      <c r="O24" s="19" t="s">
        <v>142</v>
      </c>
      <c r="P24" s="22" t="n">
        <v>62398696</v>
      </c>
      <c r="Q24" s="22" t="s">
        <v>143</v>
      </c>
      <c r="R24" s="22" t="n">
        <v>200335</v>
      </c>
      <c r="S24" s="22" t="s">
        <v>144</v>
      </c>
      <c r="T24" s="19" t="s">
        <v>145</v>
      </c>
      <c r="U24" s="19" t="s">
        <v>91</v>
      </c>
      <c r="V24" s="19" t="s">
        <v>39</v>
      </c>
      <c r="W24" s="19" t="s">
        <v>40</v>
      </c>
      <c r="X24" s="1" t="s">
        <v>41</v>
      </c>
      <c r="Y24" s="1"/>
      <c r="Z24" s="1"/>
    </row>
    <row r="25" customFormat="false" ht="14.25" hidden="false" customHeight="false" outlineLevel="0" collapsed="false">
      <c r="A25" s="10" t="n">
        <v>41275</v>
      </c>
      <c r="B25" s="11" t="n">
        <v>29183000</v>
      </c>
      <c r="C25" s="12" t="s">
        <v>27</v>
      </c>
      <c r="D25" s="12" t="s">
        <v>28</v>
      </c>
      <c r="E25" s="11" t="n">
        <v>3105941183</v>
      </c>
      <c r="F25" s="12" t="s">
        <v>146</v>
      </c>
      <c r="G25" s="12" t="s">
        <v>93</v>
      </c>
      <c r="H25" s="12" t="s">
        <v>44</v>
      </c>
      <c r="I25" s="13" t="s">
        <v>93</v>
      </c>
      <c r="J25" s="1" t="n">
        <v>440</v>
      </c>
      <c r="K25" s="13" t="s">
        <v>32</v>
      </c>
      <c r="L25" s="14" t="n">
        <v>82.1295454545455</v>
      </c>
      <c r="M25" s="15" t="n">
        <v>36137</v>
      </c>
      <c r="N25" s="13" t="s">
        <v>120</v>
      </c>
      <c r="O25" s="13" t="s">
        <v>147</v>
      </c>
      <c r="P25" s="1" t="n">
        <v>62199791</v>
      </c>
      <c r="Q25" s="1" t="s">
        <v>47</v>
      </c>
      <c r="R25" s="16" t="n">
        <v>200336</v>
      </c>
      <c r="S25" s="1" t="s">
        <v>148</v>
      </c>
      <c r="T25" s="13" t="s">
        <v>149</v>
      </c>
      <c r="U25" s="13" t="s">
        <v>91</v>
      </c>
      <c r="V25" s="13" t="s">
        <v>39</v>
      </c>
      <c r="W25" s="13" t="s">
        <v>68</v>
      </c>
      <c r="X25" s="1" t="s">
        <v>41</v>
      </c>
      <c r="Y25" s="24"/>
      <c r="Z25" s="1"/>
    </row>
    <row r="26" customFormat="false" ht="14.25" hidden="false" customHeight="false" outlineLevel="0" collapsed="false">
      <c r="A26" s="10" t="n">
        <v>41275</v>
      </c>
      <c r="B26" s="11" t="n">
        <v>29183000</v>
      </c>
      <c r="C26" s="12" t="s">
        <v>27</v>
      </c>
      <c r="D26" s="12" t="s">
        <v>28</v>
      </c>
      <c r="E26" s="11" t="n">
        <v>3109965531</v>
      </c>
      <c r="F26" s="12" t="s">
        <v>150</v>
      </c>
      <c r="G26" s="12" t="s">
        <v>43</v>
      </c>
      <c r="H26" s="12" t="s">
        <v>44</v>
      </c>
      <c r="I26" s="13" t="s">
        <v>43</v>
      </c>
      <c r="J26" s="1" t="n">
        <v>200</v>
      </c>
      <c r="K26" s="13" t="s">
        <v>32</v>
      </c>
      <c r="L26" s="14" t="n">
        <v>36.24</v>
      </c>
      <c r="M26" s="15" t="n">
        <v>7248</v>
      </c>
      <c r="N26" s="13" t="s">
        <v>151</v>
      </c>
      <c r="O26" s="13" t="s">
        <v>152</v>
      </c>
      <c r="P26" s="1" t="s">
        <v>153</v>
      </c>
      <c r="Q26" s="1" t="s">
        <v>47</v>
      </c>
      <c r="R26" s="16" t="n">
        <v>200437</v>
      </c>
      <c r="S26" s="1" t="s">
        <v>154</v>
      </c>
      <c r="T26" s="13" t="s">
        <v>155</v>
      </c>
      <c r="U26" s="13" t="s">
        <v>50</v>
      </c>
      <c r="V26" s="13" t="s">
        <v>39</v>
      </c>
      <c r="W26" s="13" t="s">
        <v>40</v>
      </c>
      <c r="X26" s="1" t="s">
        <v>41</v>
      </c>
      <c r="Y26" s="1"/>
      <c r="Z26" s="1"/>
    </row>
    <row r="27" customFormat="false" ht="14.25" hidden="false" customHeight="false" outlineLevel="0" collapsed="false">
      <c r="A27" s="10" t="n">
        <v>41275</v>
      </c>
      <c r="B27" s="11" t="n">
        <v>29183000</v>
      </c>
      <c r="C27" s="12" t="s">
        <v>27</v>
      </c>
      <c r="D27" s="12" t="s">
        <v>28</v>
      </c>
      <c r="E27" s="11" t="n">
        <v>3111942277</v>
      </c>
      <c r="F27" s="12" t="s">
        <v>156</v>
      </c>
      <c r="G27" s="12" t="s">
        <v>157</v>
      </c>
      <c r="H27" s="12" t="s">
        <v>44</v>
      </c>
      <c r="I27" s="13" t="s">
        <v>157</v>
      </c>
      <c r="J27" s="1" t="n">
        <v>80</v>
      </c>
      <c r="K27" s="13" t="s">
        <v>32</v>
      </c>
      <c r="L27" s="14" t="n">
        <v>7.6875</v>
      </c>
      <c r="M27" s="15" t="n">
        <v>615</v>
      </c>
      <c r="N27" s="13" t="s">
        <v>158</v>
      </c>
      <c r="O27" s="13" t="s">
        <v>159</v>
      </c>
      <c r="P27" s="1" t="n">
        <v>34205601</v>
      </c>
      <c r="Q27" s="1" t="s">
        <v>47</v>
      </c>
      <c r="R27" s="16" t="n">
        <v>201103</v>
      </c>
      <c r="S27" s="1" t="s">
        <v>160</v>
      </c>
      <c r="T27" s="1" t="s">
        <v>161</v>
      </c>
      <c r="U27" s="13" t="s">
        <v>91</v>
      </c>
      <c r="V27" s="13" t="s">
        <v>39</v>
      </c>
      <c r="W27" s="13" t="s">
        <v>40</v>
      </c>
      <c r="X27" s="1" t="s">
        <v>41</v>
      </c>
      <c r="Y27" s="1"/>
      <c r="Z27" s="1"/>
    </row>
    <row r="28" customFormat="false" ht="14.25" hidden="false" customHeight="false" outlineLevel="0" collapsed="false">
      <c r="A28" s="10" t="n">
        <v>41275</v>
      </c>
      <c r="B28" s="11" t="n">
        <v>29183000</v>
      </c>
      <c r="C28" s="12" t="s">
        <v>27</v>
      </c>
      <c r="D28" s="12" t="s">
        <v>28</v>
      </c>
      <c r="E28" s="11" t="n">
        <v>3111966342</v>
      </c>
      <c r="F28" s="12" t="s">
        <v>162</v>
      </c>
      <c r="G28" s="12" t="s">
        <v>30</v>
      </c>
      <c r="H28" s="12" t="s">
        <v>44</v>
      </c>
      <c r="I28" s="13" t="s">
        <v>30</v>
      </c>
      <c r="J28" s="1" t="n">
        <v>1925</v>
      </c>
      <c r="K28" s="13" t="s">
        <v>32</v>
      </c>
      <c r="L28" s="14" t="n">
        <v>42</v>
      </c>
      <c r="M28" s="15" t="n">
        <v>80850</v>
      </c>
      <c r="N28" s="13" t="s">
        <v>163</v>
      </c>
      <c r="O28" s="13" t="s">
        <v>164</v>
      </c>
      <c r="P28" s="1" t="n">
        <v>33580655</v>
      </c>
      <c r="Q28" s="1" t="s">
        <v>47</v>
      </c>
      <c r="R28" s="16" t="n">
        <v>201108</v>
      </c>
      <c r="S28" s="1" t="s">
        <v>165</v>
      </c>
      <c r="T28" s="13" t="s">
        <v>166</v>
      </c>
      <c r="U28" s="13" t="s">
        <v>50</v>
      </c>
      <c r="V28" s="13" t="s">
        <v>39</v>
      </c>
      <c r="W28" s="13" t="s">
        <v>68</v>
      </c>
      <c r="X28" s="1" t="s">
        <v>41</v>
      </c>
      <c r="Y28" s="1"/>
      <c r="Z28" s="1"/>
    </row>
    <row r="29" customFormat="false" ht="14.25" hidden="false" customHeight="false" outlineLevel="0" collapsed="false">
      <c r="A29" s="25" t="n">
        <v>41275</v>
      </c>
      <c r="B29" s="12" t="n">
        <v>38089391</v>
      </c>
      <c r="C29" s="12" t="s">
        <v>167</v>
      </c>
      <c r="D29" s="12" t="s">
        <v>28</v>
      </c>
      <c r="E29" s="11" t="n">
        <v>3111968101</v>
      </c>
      <c r="F29" s="12" t="s">
        <v>168</v>
      </c>
      <c r="G29" s="19" t="s">
        <v>169</v>
      </c>
      <c r="H29" s="12" t="s">
        <v>44</v>
      </c>
      <c r="I29" s="19" t="s">
        <v>169</v>
      </c>
      <c r="J29" s="20" t="n">
        <v>5650</v>
      </c>
      <c r="K29" s="13" t="s">
        <v>32</v>
      </c>
      <c r="L29" s="21" t="n">
        <v>1.74849557522124</v>
      </c>
      <c r="M29" s="20" t="n">
        <v>9879</v>
      </c>
      <c r="N29" s="19" t="s">
        <v>170</v>
      </c>
      <c r="O29" s="26" t="s">
        <v>47</v>
      </c>
      <c r="P29" s="22" t="s">
        <v>47</v>
      </c>
      <c r="Q29" s="22" t="s">
        <v>47</v>
      </c>
      <c r="R29" s="22" t="s">
        <v>47</v>
      </c>
      <c r="S29" s="22" t="s">
        <v>47</v>
      </c>
      <c r="T29" s="22" t="s">
        <v>47</v>
      </c>
      <c r="U29" s="19" t="s">
        <v>50</v>
      </c>
      <c r="V29" s="19" t="s">
        <v>39</v>
      </c>
      <c r="W29" s="19" t="s">
        <v>40</v>
      </c>
      <c r="X29" s="1" t="s">
        <v>41</v>
      </c>
      <c r="Y29" s="1"/>
      <c r="Z29" s="1"/>
    </row>
    <row r="30" customFormat="false" ht="14.25" hidden="false" customHeight="false" outlineLevel="0" collapsed="false">
      <c r="A30" s="10" t="n">
        <v>41275</v>
      </c>
      <c r="B30" s="11" t="n">
        <v>29183000</v>
      </c>
      <c r="C30" s="12" t="s">
        <v>27</v>
      </c>
      <c r="D30" s="12" t="s">
        <v>28</v>
      </c>
      <c r="E30" s="11" t="n">
        <v>3111968221</v>
      </c>
      <c r="F30" s="12" t="s">
        <v>171</v>
      </c>
      <c r="G30" s="12" t="s">
        <v>172</v>
      </c>
      <c r="H30" s="12" t="s">
        <v>44</v>
      </c>
      <c r="I30" s="13" t="s">
        <v>172</v>
      </c>
      <c r="J30" s="1" t="n">
        <v>0</v>
      </c>
      <c r="K30" s="13" t="s">
        <v>32</v>
      </c>
      <c r="L30" s="14" t="n">
        <v>559</v>
      </c>
      <c r="M30" s="15" t="n">
        <v>559</v>
      </c>
      <c r="N30" s="13" t="s">
        <v>158</v>
      </c>
      <c r="O30" s="1" t="s">
        <v>47</v>
      </c>
      <c r="P30" s="1" t="s">
        <v>47</v>
      </c>
      <c r="Q30" s="1" t="s">
        <v>47</v>
      </c>
      <c r="R30" s="23" t="s">
        <v>47</v>
      </c>
      <c r="S30" s="1" t="s">
        <v>47</v>
      </c>
      <c r="T30" s="1" t="s">
        <v>47</v>
      </c>
      <c r="U30" s="13" t="s">
        <v>50</v>
      </c>
      <c r="V30" s="13" t="s">
        <v>39</v>
      </c>
      <c r="W30" s="13" t="s">
        <v>68</v>
      </c>
      <c r="X30" s="1" t="s">
        <v>41</v>
      </c>
      <c r="Y30" s="1"/>
      <c r="Z30" s="1"/>
    </row>
    <row r="31" customFormat="false" ht="14.25" hidden="false" customHeight="false" outlineLevel="0" collapsed="false">
      <c r="A31" s="10" t="n">
        <v>41275</v>
      </c>
      <c r="B31" s="11" t="n">
        <v>29183000</v>
      </c>
      <c r="C31" s="12" t="s">
        <v>27</v>
      </c>
      <c r="D31" s="12" t="s">
        <v>28</v>
      </c>
      <c r="E31" s="11" t="n">
        <v>3111968221</v>
      </c>
      <c r="F31" s="12" t="s">
        <v>171</v>
      </c>
      <c r="G31" s="12" t="s">
        <v>85</v>
      </c>
      <c r="H31" s="12" t="s">
        <v>44</v>
      </c>
      <c r="I31" s="13" t="s">
        <v>85</v>
      </c>
      <c r="J31" s="1" t="n">
        <v>0</v>
      </c>
      <c r="K31" s="13" t="s">
        <v>32</v>
      </c>
      <c r="L31" s="14" t="n">
        <v>290</v>
      </c>
      <c r="M31" s="15" t="n">
        <v>290</v>
      </c>
      <c r="N31" s="13" t="s">
        <v>158</v>
      </c>
      <c r="O31" s="1" t="s">
        <v>47</v>
      </c>
      <c r="P31" s="1" t="s">
        <v>47</v>
      </c>
      <c r="Q31" s="1" t="s">
        <v>47</v>
      </c>
      <c r="R31" s="23" t="s">
        <v>47</v>
      </c>
      <c r="S31" s="1" t="s">
        <v>47</v>
      </c>
      <c r="T31" s="1" t="s">
        <v>47</v>
      </c>
      <c r="U31" s="13" t="s">
        <v>50</v>
      </c>
      <c r="V31" s="13" t="s">
        <v>39</v>
      </c>
      <c r="W31" s="13" t="s">
        <v>68</v>
      </c>
      <c r="X31" s="1" t="s">
        <v>41</v>
      </c>
      <c r="Y31" s="1"/>
      <c r="Z31" s="1"/>
    </row>
    <row r="32" customFormat="false" ht="14.25" hidden="false" customHeight="false" outlineLevel="0" collapsed="false">
      <c r="A32" s="10" t="n">
        <v>41275</v>
      </c>
      <c r="B32" s="11" t="n">
        <v>29183000</v>
      </c>
      <c r="C32" s="12" t="s">
        <v>27</v>
      </c>
      <c r="D32" s="12" t="s">
        <v>28</v>
      </c>
      <c r="E32" s="11" t="n">
        <v>3112945008</v>
      </c>
      <c r="F32" s="12" t="s">
        <v>173</v>
      </c>
      <c r="G32" s="12" t="s">
        <v>157</v>
      </c>
      <c r="H32" s="12" t="s">
        <v>44</v>
      </c>
      <c r="I32" s="13" t="s">
        <v>157</v>
      </c>
      <c r="J32" s="1" t="n">
        <v>200</v>
      </c>
      <c r="K32" s="13" t="s">
        <v>32</v>
      </c>
      <c r="L32" s="14" t="n">
        <v>170</v>
      </c>
      <c r="M32" s="15" t="n">
        <v>34000</v>
      </c>
      <c r="N32" s="13" t="s">
        <v>174</v>
      </c>
      <c r="O32" s="13" t="s">
        <v>175</v>
      </c>
      <c r="P32" s="1" t="s">
        <v>176</v>
      </c>
      <c r="Q32" s="1" t="s">
        <v>177</v>
      </c>
      <c r="R32" s="16" t="n">
        <v>200940</v>
      </c>
      <c r="S32" s="1" t="s">
        <v>47</v>
      </c>
      <c r="T32" s="13" t="s">
        <v>178</v>
      </c>
      <c r="U32" s="13" t="s">
        <v>91</v>
      </c>
      <c r="V32" s="13" t="s">
        <v>39</v>
      </c>
      <c r="W32" s="13" t="s">
        <v>68</v>
      </c>
      <c r="X32" s="1" t="s">
        <v>41</v>
      </c>
      <c r="Y32" s="1"/>
      <c r="Z32" s="1"/>
    </row>
    <row r="33" customFormat="false" ht="14.25" hidden="false" customHeight="false" outlineLevel="0" collapsed="false">
      <c r="A33" s="10" t="n">
        <v>41275</v>
      </c>
      <c r="B33" s="11" t="n">
        <v>29183000</v>
      </c>
      <c r="C33" s="12" t="s">
        <v>27</v>
      </c>
      <c r="D33" s="12" t="s">
        <v>28</v>
      </c>
      <c r="E33" s="11" t="n">
        <v>3114960011</v>
      </c>
      <c r="F33" s="12" t="s">
        <v>179</v>
      </c>
      <c r="G33" s="12" t="s">
        <v>111</v>
      </c>
      <c r="H33" s="12" t="s">
        <v>44</v>
      </c>
      <c r="I33" s="13" t="s">
        <v>111</v>
      </c>
      <c r="J33" s="1" t="n">
        <v>200</v>
      </c>
      <c r="K33" s="13" t="s">
        <v>32</v>
      </c>
      <c r="L33" s="14" t="n">
        <v>13</v>
      </c>
      <c r="M33" s="15" t="n">
        <v>2600</v>
      </c>
      <c r="N33" s="13" t="s">
        <v>180</v>
      </c>
      <c r="O33" s="13" t="s">
        <v>181</v>
      </c>
      <c r="P33" s="1" t="n">
        <v>56868966</v>
      </c>
      <c r="Q33" s="1" t="s">
        <v>182</v>
      </c>
      <c r="R33" s="16" t="n">
        <v>201908</v>
      </c>
      <c r="S33" s="1" t="s">
        <v>183</v>
      </c>
      <c r="T33" s="13" t="s">
        <v>184</v>
      </c>
      <c r="U33" s="13" t="s">
        <v>50</v>
      </c>
      <c r="V33" s="13" t="s">
        <v>39</v>
      </c>
      <c r="W33" s="13" t="s">
        <v>40</v>
      </c>
      <c r="X33" s="1" t="s">
        <v>41</v>
      </c>
      <c r="Y33" s="1"/>
      <c r="Z33" s="1"/>
    </row>
    <row r="34" customFormat="false" ht="14.25" hidden="false" customHeight="false" outlineLevel="0" collapsed="false">
      <c r="A34" s="10" t="n">
        <v>41275</v>
      </c>
      <c r="B34" s="11" t="n">
        <v>29183000</v>
      </c>
      <c r="C34" s="12" t="s">
        <v>27</v>
      </c>
      <c r="D34" s="12" t="s">
        <v>28</v>
      </c>
      <c r="E34" s="11" t="n">
        <v>3114961238</v>
      </c>
      <c r="F34" s="12" t="s">
        <v>185</v>
      </c>
      <c r="G34" s="12" t="s">
        <v>111</v>
      </c>
      <c r="H34" s="12" t="s">
        <v>133</v>
      </c>
      <c r="I34" s="13" t="s">
        <v>111</v>
      </c>
      <c r="J34" s="1" t="n">
        <v>150000</v>
      </c>
      <c r="K34" s="13" t="s">
        <v>32</v>
      </c>
      <c r="L34" s="14" t="n">
        <v>1.47652</v>
      </c>
      <c r="M34" s="15" t="n">
        <v>221478</v>
      </c>
      <c r="N34" s="13" t="s">
        <v>134</v>
      </c>
      <c r="O34" s="13" t="s">
        <v>186</v>
      </c>
      <c r="P34" s="1" t="s">
        <v>187</v>
      </c>
      <c r="Q34" s="1" t="s">
        <v>47</v>
      </c>
      <c r="R34" s="16" t="n">
        <v>201801</v>
      </c>
      <c r="S34" s="1" t="s">
        <v>188</v>
      </c>
      <c r="T34" s="13" t="s">
        <v>189</v>
      </c>
      <c r="U34" s="13" t="s">
        <v>50</v>
      </c>
      <c r="V34" s="13" t="s">
        <v>39</v>
      </c>
      <c r="W34" s="13" t="s">
        <v>40</v>
      </c>
      <c r="X34" s="1" t="s">
        <v>41</v>
      </c>
      <c r="Y34" s="1"/>
      <c r="Z34" s="1"/>
    </row>
    <row r="35" customFormat="false" ht="14.25" hidden="false" customHeight="false" outlineLevel="0" collapsed="false">
      <c r="A35" s="18" t="n">
        <v>41275</v>
      </c>
      <c r="B35" s="11" t="n">
        <v>38089399</v>
      </c>
      <c r="C35" s="12" t="s">
        <v>54</v>
      </c>
      <c r="D35" s="12" t="s">
        <v>28</v>
      </c>
      <c r="E35" s="11" t="n">
        <v>3117940415</v>
      </c>
      <c r="F35" s="12" t="s">
        <v>190</v>
      </c>
      <c r="G35" s="19" t="s">
        <v>191</v>
      </c>
      <c r="H35" s="12" t="s">
        <v>44</v>
      </c>
      <c r="I35" s="19" t="s">
        <v>191</v>
      </c>
      <c r="J35" s="20" t="n">
        <v>16000</v>
      </c>
      <c r="K35" s="13" t="s">
        <v>32</v>
      </c>
      <c r="L35" s="21" t="n">
        <v>1.934375</v>
      </c>
      <c r="M35" s="20" t="n">
        <v>30950</v>
      </c>
      <c r="N35" s="19" t="s">
        <v>192</v>
      </c>
      <c r="O35" s="26" t="s">
        <v>47</v>
      </c>
      <c r="P35" s="22" t="s">
        <v>47</v>
      </c>
      <c r="Q35" s="22" t="s">
        <v>47</v>
      </c>
      <c r="R35" s="22" t="s">
        <v>47</v>
      </c>
      <c r="S35" s="22" t="s">
        <v>47</v>
      </c>
      <c r="T35" s="22" t="s">
        <v>47</v>
      </c>
      <c r="U35" s="19" t="s">
        <v>91</v>
      </c>
      <c r="V35" s="19" t="s">
        <v>39</v>
      </c>
      <c r="W35" s="19" t="s">
        <v>40</v>
      </c>
      <c r="X35" s="1" t="s">
        <v>41</v>
      </c>
      <c r="Y35" s="1"/>
      <c r="Z35" s="1"/>
    </row>
    <row r="36" customFormat="false" ht="14.25" hidden="false" customHeight="false" outlineLevel="0" collapsed="false">
      <c r="A36" s="10" t="n">
        <v>41275</v>
      </c>
      <c r="B36" s="12" t="n">
        <v>38089391</v>
      </c>
      <c r="C36" s="12" t="s">
        <v>167</v>
      </c>
      <c r="D36" s="12" t="s">
        <v>28</v>
      </c>
      <c r="E36" s="11" t="n">
        <v>3117940415</v>
      </c>
      <c r="F36" s="12" t="s">
        <v>190</v>
      </c>
      <c r="G36" s="19" t="s">
        <v>193</v>
      </c>
      <c r="H36" s="12" t="s">
        <v>44</v>
      </c>
      <c r="I36" s="19" t="s">
        <v>193</v>
      </c>
      <c r="J36" s="20" t="n">
        <v>3284</v>
      </c>
      <c r="K36" s="13" t="s">
        <v>32</v>
      </c>
      <c r="L36" s="21" t="n">
        <v>7.18026796589525</v>
      </c>
      <c r="M36" s="20" t="n">
        <v>23580</v>
      </c>
      <c r="N36" s="19" t="s">
        <v>192</v>
      </c>
      <c r="O36" s="26" t="s">
        <v>47</v>
      </c>
      <c r="P36" s="22" t="s">
        <v>47</v>
      </c>
      <c r="Q36" s="22" t="s">
        <v>47</v>
      </c>
      <c r="R36" s="22" t="s">
        <v>47</v>
      </c>
      <c r="S36" s="22" t="s">
        <v>47</v>
      </c>
      <c r="T36" s="22" t="s">
        <v>47</v>
      </c>
      <c r="U36" s="19" t="s">
        <v>91</v>
      </c>
      <c r="V36" s="19" t="s">
        <v>39</v>
      </c>
      <c r="W36" s="19" t="s">
        <v>40</v>
      </c>
      <c r="X36" s="1" t="s">
        <v>41</v>
      </c>
      <c r="Y36" s="1"/>
      <c r="Z36" s="1"/>
    </row>
    <row r="37" customFormat="false" ht="14.25" hidden="false" customHeight="false" outlineLevel="0" collapsed="false">
      <c r="A37" s="10" t="n">
        <v>41275</v>
      </c>
      <c r="B37" s="11" t="n">
        <v>29183000</v>
      </c>
      <c r="C37" s="12" t="s">
        <v>27</v>
      </c>
      <c r="D37" s="12" t="s">
        <v>28</v>
      </c>
      <c r="E37" s="11" t="n">
        <v>3117960174</v>
      </c>
      <c r="F37" s="12" t="s">
        <v>194</v>
      </c>
      <c r="G37" s="12" t="s">
        <v>195</v>
      </c>
      <c r="H37" s="12" t="s">
        <v>44</v>
      </c>
      <c r="I37" s="13" t="s">
        <v>195</v>
      </c>
      <c r="J37" s="1" t="n">
        <v>200</v>
      </c>
      <c r="K37" s="13" t="s">
        <v>32</v>
      </c>
      <c r="L37" s="14" t="n">
        <v>4.725</v>
      </c>
      <c r="M37" s="15" t="n">
        <v>945</v>
      </c>
      <c r="N37" s="13" t="s">
        <v>192</v>
      </c>
      <c r="O37" s="13" t="s">
        <v>196</v>
      </c>
      <c r="P37" s="1" t="n">
        <v>62049400</v>
      </c>
      <c r="Q37" s="1" t="s">
        <v>47</v>
      </c>
      <c r="R37" s="16" t="n">
        <v>200060</v>
      </c>
      <c r="S37" s="1" t="s">
        <v>197</v>
      </c>
      <c r="T37" s="13" t="s">
        <v>198</v>
      </c>
      <c r="U37" s="13" t="s">
        <v>50</v>
      </c>
      <c r="V37" s="13" t="s">
        <v>39</v>
      </c>
      <c r="W37" s="13" t="s">
        <v>40</v>
      </c>
      <c r="X37" s="1" t="s">
        <v>41</v>
      </c>
      <c r="Y37" s="1"/>
      <c r="Z37" s="1"/>
    </row>
    <row r="38" customFormat="false" ht="14.25" hidden="false" customHeight="false" outlineLevel="0" collapsed="false">
      <c r="A38" s="10" t="n">
        <v>41275</v>
      </c>
      <c r="B38" s="11" t="n">
        <v>29183000</v>
      </c>
      <c r="C38" s="12" t="s">
        <v>27</v>
      </c>
      <c r="D38" s="12" t="s">
        <v>28</v>
      </c>
      <c r="E38" s="11" t="n">
        <v>3117960174</v>
      </c>
      <c r="F38" s="12" t="s">
        <v>194</v>
      </c>
      <c r="G38" s="12" t="s">
        <v>199</v>
      </c>
      <c r="H38" s="12" t="s">
        <v>44</v>
      </c>
      <c r="I38" s="13" t="s">
        <v>199</v>
      </c>
      <c r="J38" s="1" t="n">
        <v>200</v>
      </c>
      <c r="K38" s="13" t="s">
        <v>32</v>
      </c>
      <c r="L38" s="14" t="n">
        <v>9.2</v>
      </c>
      <c r="M38" s="15" t="n">
        <v>1840</v>
      </c>
      <c r="N38" s="13" t="s">
        <v>192</v>
      </c>
      <c r="O38" s="13" t="s">
        <v>196</v>
      </c>
      <c r="P38" s="1" t="n">
        <v>62049400</v>
      </c>
      <c r="Q38" s="1" t="s">
        <v>47</v>
      </c>
      <c r="R38" s="16" t="n">
        <v>200060</v>
      </c>
      <c r="S38" s="1" t="s">
        <v>197</v>
      </c>
      <c r="T38" s="13" t="s">
        <v>198</v>
      </c>
      <c r="U38" s="13" t="s">
        <v>50</v>
      </c>
      <c r="V38" s="13" t="s">
        <v>39</v>
      </c>
      <c r="W38" s="13" t="s">
        <v>40</v>
      </c>
      <c r="X38" s="1" t="s">
        <v>41</v>
      </c>
      <c r="Y38" s="1"/>
      <c r="Z38" s="1"/>
    </row>
    <row r="39" customFormat="false" ht="14.25" hidden="false" customHeight="false" outlineLevel="0" collapsed="false">
      <c r="A39" s="10" t="n">
        <v>41275</v>
      </c>
      <c r="B39" s="11" t="n">
        <v>29183000</v>
      </c>
      <c r="C39" s="12" t="s">
        <v>27</v>
      </c>
      <c r="D39" s="12" t="s">
        <v>28</v>
      </c>
      <c r="E39" s="11" t="n">
        <v>3118961038</v>
      </c>
      <c r="F39" s="12" t="s">
        <v>200</v>
      </c>
      <c r="G39" s="12" t="s">
        <v>201</v>
      </c>
      <c r="H39" s="12" t="s">
        <v>44</v>
      </c>
      <c r="I39" s="13" t="s">
        <v>201</v>
      </c>
      <c r="J39" s="1" t="n">
        <v>50000</v>
      </c>
      <c r="K39" s="13" t="s">
        <v>32</v>
      </c>
      <c r="L39" s="14" t="n">
        <v>1.8116</v>
      </c>
      <c r="M39" s="15" t="n">
        <v>90580</v>
      </c>
      <c r="N39" s="13" t="s">
        <v>202</v>
      </c>
      <c r="O39" s="13" t="s">
        <v>203</v>
      </c>
      <c r="P39" s="1" t="n">
        <v>65850284</v>
      </c>
      <c r="Q39" s="1" t="s">
        <v>47</v>
      </c>
      <c r="R39" s="16" t="n">
        <v>201605</v>
      </c>
      <c r="S39" s="1" t="s">
        <v>204</v>
      </c>
      <c r="T39" s="13" t="s">
        <v>205</v>
      </c>
      <c r="U39" s="13" t="s">
        <v>50</v>
      </c>
      <c r="V39" s="13" t="s">
        <v>39</v>
      </c>
      <c r="W39" s="13" t="s">
        <v>40</v>
      </c>
      <c r="X39" s="1" t="s">
        <v>41</v>
      </c>
      <c r="Y39" s="1"/>
      <c r="Z39" s="1"/>
    </row>
    <row r="40" customFormat="false" ht="14.25" hidden="false" customHeight="false" outlineLevel="0" collapsed="false">
      <c r="A40" s="10" t="n">
        <v>41275</v>
      </c>
      <c r="B40" s="11" t="n">
        <v>29183000</v>
      </c>
      <c r="C40" s="12" t="s">
        <v>27</v>
      </c>
      <c r="D40" s="12" t="s">
        <v>28</v>
      </c>
      <c r="E40" s="11" t="n">
        <v>3119948006</v>
      </c>
      <c r="F40" s="12" t="s">
        <v>206</v>
      </c>
      <c r="G40" s="12" t="s">
        <v>62</v>
      </c>
      <c r="H40" s="12" t="s">
        <v>44</v>
      </c>
      <c r="I40" s="13" t="s">
        <v>62</v>
      </c>
      <c r="J40" s="1" t="n">
        <v>25</v>
      </c>
      <c r="K40" s="13" t="s">
        <v>32</v>
      </c>
      <c r="L40" s="14" t="n">
        <v>130</v>
      </c>
      <c r="M40" s="15" t="n">
        <v>3250</v>
      </c>
      <c r="N40" s="13" t="s">
        <v>207</v>
      </c>
      <c r="O40" s="13" t="s">
        <v>208</v>
      </c>
      <c r="P40" s="1" t="n">
        <v>58685001</v>
      </c>
      <c r="Q40" s="1" t="s">
        <v>47</v>
      </c>
      <c r="R40" s="16" t="n">
        <v>201507</v>
      </c>
      <c r="S40" s="1" t="s">
        <v>209</v>
      </c>
      <c r="T40" s="13" t="s">
        <v>210</v>
      </c>
      <c r="U40" s="13" t="s">
        <v>91</v>
      </c>
      <c r="V40" s="13" t="s">
        <v>39</v>
      </c>
      <c r="W40" s="13" t="s">
        <v>40</v>
      </c>
      <c r="X40" s="1" t="s">
        <v>41</v>
      </c>
      <c r="Y40" s="1"/>
      <c r="Z40" s="1"/>
    </row>
    <row r="41" customFormat="false" ht="14.25" hidden="false" customHeight="false" outlineLevel="0" collapsed="false">
      <c r="A41" s="10" t="n">
        <v>41275</v>
      </c>
      <c r="B41" s="11" t="n">
        <v>29183000</v>
      </c>
      <c r="C41" s="12" t="s">
        <v>27</v>
      </c>
      <c r="D41" s="12" t="s">
        <v>28</v>
      </c>
      <c r="E41" s="11" t="n">
        <v>3119966102</v>
      </c>
      <c r="F41" s="12" t="s">
        <v>211</v>
      </c>
      <c r="G41" s="12" t="s">
        <v>62</v>
      </c>
      <c r="H41" s="12" t="s">
        <v>44</v>
      </c>
      <c r="I41" s="13" t="s">
        <v>62</v>
      </c>
      <c r="J41" s="1" t="n">
        <v>27000</v>
      </c>
      <c r="K41" s="13" t="s">
        <v>32</v>
      </c>
      <c r="L41" s="14" t="n">
        <v>14.7222222222222</v>
      </c>
      <c r="M41" s="15" t="n">
        <v>397500</v>
      </c>
      <c r="N41" s="13" t="s">
        <v>207</v>
      </c>
      <c r="O41" s="13" t="s">
        <v>212</v>
      </c>
      <c r="P41" s="1" t="n">
        <v>-67255973</v>
      </c>
      <c r="Q41" s="1" t="s">
        <v>47</v>
      </c>
      <c r="R41" s="16" t="n">
        <v>201507</v>
      </c>
      <c r="S41" s="1" t="s">
        <v>213</v>
      </c>
      <c r="T41" s="13" t="s">
        <v>214</v>
      </c>
      <c r="U41" s="13" t="s">
        <v>50</v>
      </c>
      <c r="V41" s="13" t="s">
        <v>39</v>
      </c>
      <c r="W41" s="13" t="s">
        <v>40</v>
      </c>
      <c r="X41" s="1" t="s">
        <v>41</v>
      </c>
      <c r="Y41" s="1"/>
      <c r="Z41" s="1"/>
    </row>
    <row r="42" customFormat="false" ht="14.25" hidden="false" customHeight="false" outlineLevel="0" collapsed="false">
      <c r="A42" s="10" t="n">
        <v>41275</v>
      </c>
      <c r="B42" s="11" t="n">
        <v>29183000</v>
      </c>
      <c r="C42" s="12" t="s">
        <v>27</v>
      </c>
      <c r="D42" s="12" t="s">
        <v>28</v>
      </c>
      <c r="E42" s="11" t="n">
        <v>3122210146</v>
      </c>
      <c r="F42" s="12" t="s">
        <v>215</v>
      </c>
      <c r="G42" s="12" t="s">
        <v>93</v>
      </c>
      <c r="H42" s="12" t="s">
        <v>44</v>
      </c>
      <c r="I42" s="13" t="s">
        <v>93</v>
      </c>
      <c r="J42" s="1" t="n">
        <v>21600</v>
      </c>
      <c r="K42" s="13" t="s">
        <v>32</v>
      </c>
      <c r="L42" s="14" t="n">
        <v>2.10648148148148</v>
      </c>
      <c r="M42" s="15" t="n">
        <v>45500</v>
      </c>
      <c r="N42" s="13" t="s">
        <v>180</v>
      </c>
      <c r="O42" s="13" t="s">
        <v>216</v>
      </c>
      <c r="P42" s="1" t="n">
        <v>63516466</v>
      </c>
      <c r="Q42" s="1" t="s">
        <v>217</v>
      </c>
      <c r="R42" s="16" t="n">
        <v>200002</v>
      </c>
      <c r="S42" s="1" t="s">
        <v>218</v>
      </c>
      <c r="T42" s="13" t="s">
        <v>219</v>
      </c>
      <c r="U42" s="13" t="s">
        <v>38</v>
      </c>
      <c r="V42" s="13" t="s">
        <v>220</v>
      </c>
      <c r="W42" s="13" t="s">
        <v>40</v>
      </c>
      <c r="X42" s="1" t="s">
        <v>41</v>
      </c>
      <c r="Y42" s="1"/>
      <c r="Z42" s="1"/>
    </row>
    <row r="43" customFormat="false" ht="14.25" hidden="false" customHeight="false" outlineLevel="0" collapsed="false">
      <c r="A43" s="10" t="n">
        <v>41275</v>
      </c>
      <c r="B43" s="11" t="n">
        <v>29183000</v>
      </c>
      <c r="C43" s="12" t="s">
        <v>27</v>
      </c>
      <c r="D43" s="12" t="s">
        <v>28</v>
      </c>
      <c r="E43" s="11" t="n">
        <v>3122210146</v>
      </c>
      <c r="F43" s="12" t="s">
        <v>215</v>
      </c>
      <c r="G43" s="12" t="s">
        <v>221</v>
      </c>
      <c r="H43" s="12" t="s">
        <v>44</v>
      </c>
      <c r="I43" s="13" t="s">
        <v>221</v>
      </c>
      <c r="J43" s="1" t="n">
        <v>75000</v>
      </c>
      <c r="K43" s="13" t="s">
        <v>32</v>
      </c>
      <c r="L43" s="14" t="n">
        <v>1.725</v>
      </c>
      <c r="M43" s="15" t="n">
        <v>129375</v>
      </c>
      <c r="N43" s="13" t="s">
        <v>174</v>
      </c>
      <c r="O43" s="13" t="s">
        <v>216</v>
      </c>
      <c r="P43" s="1" t="n">
        <v>63516466</v>
      </c>
      <c r="Q43" s="1" t="s">
        <v>217</v>
      </c>
      <c r="R43" s="16" t="n">
        <v>200002</v>
      </c>
      <c r="S43" s="1" t="s">
        <v>218</v>
      </c>
      <c r="T43" s="13" t="s">
        <v>219</v>
      </c>
      <c r="U43" s="13" t="s">
        <v>38</v>
      </c>
      <c r="V43" s="13" t="s">
        <v>220</v>
      </c>
      <c r="W43" s="13" t="s">
        <v>40</v>
      </c>
      <c r="X43" s="1" t="s">
        <v>41</v>
      </c>
      <c r="Y43" s="1"/>
      <c r="Z43" s="1"/>
    </row>
    <row r="44" customFormat="false" ht="14.25" hidden="false" customHeight="false" outlineLevel="0" collapsed="false">
      <c r="A44" s="10" t="n">
        <v>41275</v>
      </c>
      <c r="B44" s="11" t="n">
        <v>29183000</v>
      </c>
      <c r="C44" s="12" t="s">
        <v>27</v>
      </c>
      <c r="D44" s="12" t="s">
        <v>28</v>
      </c>
      <c r="E44" s="11" t="n">
        <v>3122210146</v>
      </c>
      <c r="F44" s="12" t="s">
        <v>215</v>
      </c>
      <c r="G44" s="12" t="s">
        <v>30</v>
      </c>
      <c r="H44" s="12" t="s">
        <v>44</v>
      </c>
      <c r="I44" s="13" t="s">
        <v>30</v>
      </c>
      <c r="J44" s="1" t="n">
        <v>275000</v>
      </c>
      <c r="K44" s="13" t="s">
        <v>32</v>
      </c>
      <c r="L44" s="14" t="n">
        <v>1.8478</v>
      </c>
      <c r="M44" s="15" t="n">
        <v>508145</v>
      </c>
      <c r="N44" s="13" t="s">
        <v>174</v>
      </c>
      <c r="O44" s="13" t="s">
        <v>216</v>
      </c>
      <c r="P44" s="1" t="n">
        <v>63516466</v>
      </c>
      <c r="Q44" s="1" t="s">
        <v>217</v>
      </c>
      <c r="R44" s="16" t="n">
        <v>200002</v>
      </c>
      <c r="S44" s="1" t="s">
        <v>218</v>
      </c>
      <c r="T44" s="13" t="s">
        <v>219</v>
      </c>
      <c r="U44" s="13" t="s">
        <v>38</v>
      </c>
      <c r="V44" s="13" t="s">
        <v>220</v>
      </c>
      <c r="W44" s="13" t="s">
        <v>40</v>
      </c>
      <c r="X44" s="1" t="s">
        <v>41</v>
      </c>
      <c r="Y44" s="1"/>
      <c r="Z44" s="1"/>
    </row>
    <row r="45" customFormat="false" ht="14.25" hidden="false" customHeight="false" outlineLevel="0" collapsed="false">
      <c r="A45" s="10" t="n">
        <v>41275</v>
      </c>
      <c r="B45" s="11" t="n">
        <v>29183000</v>
      </c>
      <c r="C45" s="12" t="s">
        <v>27</v>
      </c>
      <c r="D45" s="12" t="s">
        <v>28</v>
      </c>
      <c r="E45" s="11" t="n">
        <v>3122210146</v>
      </c>
      <c r="F45" s="12" t="s">
        <v>215</v>
      </c>
      <c r="G45" s="12" t="s">
        <v>111</v>
      </c>
      <c r="H45" s="12" t="s">
        <v>44</v>
      </c>
      <c r="I45" s="13" t="s">
        <v>111</v>
      </c>
      <c r="J45" s="1" t="n">
        <v>100000</v>
      </c>
      <c r="K45" s="13" t="s">
        <v>32</v>
      </c>
      <c r="L45" s="14" t="n">
        <v>1.66</v>
      </c>
      <c r="M45" s="15" t="n">
        <v>166000</v>
      </c>
      <c r="N45" s="13" t="s">
        <v>174</v>
      </c>
      <c r="O45" s="13" t="s">
        <v>216</v>
      </c>
      <c r="P45" s="1" t="n">
        <v>63516466</v>
      </c>
      <c r="Q45" s="1" t="s">
        <v>217</v>
      </c>
      <c r="R45" s="16" t="n">
        <v>200002</v>
      </c>
      <c r="S45" s="1" t="s">
        <v>218</v>
      </c>
      <c r="T45" s="13" t="s">
        <v>219</v>
      </c>
      <c r="U45" s="13" t="s">
        <v>38</v>
      </c>
      <c r="V45" s="13" t="s">
        <v>220</v>
      </c>
      <c r="W45" s="13" t="s">
        <v>40</v>
      </c>
      <c r="X45" s="1" t="s">
        <v>41</v>
      </c>
      <c r="Y45" s="1"/>
      <c r="Z45" s="1"/>
    </row>
    <row r="46" customFormat="false" ht="14.25" hidden="false" customHeight="false" outlineLevel="0" collapsed="false">
      <c r="A46" s="10" t="n">
        <v>41275</v>
      </c>
      <c r="B46" s="11" t="n">
        <v>29183000</v>
      </c>
      <c r="C46" s="12" t="s">
        <v>27</v>
      </c>
      <c r="D46" s="12" t="s">
        <v>28</v>
      </c>
      <c r="E46" s="11" t="n">
        <v>3122210146</v>
      </c>
      <c r="F46" s="12" t="s">
        <v>215</v>
      </c>
      <c r="G46" s="12" t="s">
        <v>111</v>
      </c>
      <c r="H46" s="12" t="s">
        <v>44</v>
      </c>
      <c r="I46" s="13" t="s">
        <v>111</v>
      </c>
      <c r="J46" s="1" t="n">
        <v>100000</v>
      </c>
      <c r="K46" s="13" t="s">
        <v>32</v>
      </c>
      <c r="L46" s="14" t="n">
        <v>1.86</v>
      </c>
      <c r="M46" s="15" t="n">
        <v>186000</v>
      </c>
      <c r="N46" s="13" t="s">
        <v>222</v>
      </c>
      <c r="O46" s="13" t="s">
        <v>216</v>
      </c>
      <c r="P46" s="1" t="n">
        <v>63516466</v>
      </c>
      <c r="Q46" s="1" t="s">
        <v>217</v>
      </c>
      <c r="R46" s="16" t="n">
        <v>200002</v>
      </c>
      <c r="S46" s="1" t="s">
        <v>218</v>
      </c>
      <c r="T46" s="13" t="s">
        <v>219</v>
      </c>
      <c r="U46" s="13" t="s">
        <v>38</v>
      </c>
      <c r="V46" s="13" t="s">
        <v>220</v>
      </c>
      <c r="W46" s="13" t="s">
        <v>40</v>
      </c>
      <c r="X46" s="1" t="s">
        <v>41</v>
      </c>
      <c r="Y46" s="1"/>
      <c r="Z46" s="1"/>
    </row>
    <row r="47" customFormat="false" ht="14.25" hidden="false" customHeight="false" outlineLevel="0" collapsed="false">
      <c r="A47" s="10" t="n">
        <v>41275</v>
      </c>
      <c r="B47" s="11" t="n">
        <v>29183000</v>
      </c>
      <c r="C47" s="12" t="s">
        <v>27</v>
      </c>
      <c r="D47" s="12" t="s">
        <v>28</v>
      </c>
      <c r="E47" s="11" t="n">
        <v>3122210146</v>
      </c>
      <c r="F47" s="12" t="s">
        <v>215</v>
      </c>
      <c r="G47" s="12" t="s">
        <v>117</v>
      </c>
      <c r="H47" s="12" t="s">
        <v>44</v>
      </c>
      <c r="I47" s="13" t="s">
        <v>117</v>
      </c>
      <c r="J47" s="1" t="n">
        <v>50000</v>
      </c>
      <c r="K47" s="13" t="s">
        <v>32</v>
      </c>
      <c r="L47" s="14" t="n">
        <v>1.49</v>
      </c>
      <c r="M47" s="15" t="n">
        <v>74500</v>
      </c>
      <c r="N47" s="13" t="s">
        <v>174</v>
      </c>
      <c r="O47" s="13" t="s">
        <v>216</v>
      </c>
      <c r="P47" s="1" t="n">
        <v>63516466</v>
      </c>
      <c r="Q47" s="1" t="s">
        <v>217</v>
      </c>
      <c r="R47" s="16" t="n">
        <v>200002</v>
      </c>
      <c r="S47" s="1" t="s">
        <v>218</v>
      </c>
      <c r="T47" s="13" t="s">
        <v>219</v>
      </c>
      <c r="U47" s="13" t="s">
        <v>38</v>
      </c>
      <c r="V47" s="13" t="s">
        <v>220</v>
      </c>
      <c r="W47" s="13" t="s">
        <v>40</v>
      </c>
      <c r="X47" s="1" t="s">
        <v>41</v>
      </c>
      <c r="Y47" s="1"/>
      <c r="Z47" s="1"/>
    </row>
    <row r="48" customFormat="false" ht="14.25" hidden="false" customHeight="false" outlineLevel="0" collapsed="false">
      <c r="A48" s="10" t="n">
        <v>41275</v>
      </c>
      <c r="B48" s="12" t="n">
        <v>38089399</v>
      </c>
      <c r="C48" s="12" t="s">
        <v>54</v>
      </c>
      <c r="D48" s="12" t="s">
        <v>28</v>
      </c>
      <c r="E48" s="11" t="n">
        <v>3122260665</v>
      </c>
      <c r="F48" s="12" t="s">
        <v>223</v>
      </c>
      <c r="G48" s="19" t="s">
        <v>157</v>
      </c>
      <c r="H48" s="12" t="s">
        <v>44</v>
      </c>
      <c r="I48" s="19" t="s">
        <v>157</v>
      </c>
      <c r="J48" s="20" t="n">
        <v>2700</v>
      </c>
      <c r="K48" s="13" t="s">
        <v>32</v>
      </c>
      <c r="L48" s="21" t="n">
        <v>36.5681481481481</v>
      </c>
      <c r="M48" s="20" t="n">
        <v>98734</v>
      </c>
      <c r="N48" s="19" t="s">
        <v>120</v>
      </c>
      <c r="O48" s="19" t="s">
        <v>224</v>
      </c>
      <c r="P48" s="22" t="n">
        <v>50905644</v>
      </c>
      <c r="Q48" s="22" t="s">
        <v>47</v>
      </c>
      <c r="R48" s="22" t="n">
        <v>200127</v>
      </c>
      <c r="S48" s="22" t="s">
        <v>225</v>
      </c>
      <c r="T48" s="19" t="s">
        <v>226</v>
      </c>
      <c r="U48" s="19" t="s">
        <v>50</v>
      </c>
      <c r="V48" s="19" t="s">
        <v>39</v>
      </c>
      <c r="W48" s="19" t="s">
        <v>40</v>
      </c>
      <c r="X48" s="1" t="s">
        <v>41</v>
      </c>
      <c r="Y48" s="1"/>
      <c r="Z48" s="1"/>
    </row>
    <row r="49" customFormat="false" ht="14.25" hidden="false" customHeight="false" outlineLevel="0" collapsed="false">
      <c r="A49" s="10" t="n">
        <v>41275</v>
      </c>
      <c r="B49" s="11" t="n">
        <v>29183000</v>
      </c>
      <c r="C49" s="12" t="s">
        <v>27</v>
      </c>
      <c r="D49" s="12" t="s">
        <v>28</v>
      </c>
      <c r="E49" s="11" t="n">
        <v>3122261350</v>
      </c>
      <c r="F49" s="12" t="s">
        <v>227</v>
      </c>
      <c r="G49" s="12" t="s">
        <v>62</v>
      </c>
      <c r="H49" s="12" t="s">
        <v>44</v>
      </c>
      <c r="I49" s="13" t="s">
        <v>62</v>
      </c>
      <c r="J49" s="1" t="n">
        <v>15000</v>
      </c>
      <c r="K49" s="13" t="s">
        <v>32</v>
      </c>
      <c r="L49" s="14" t="n">
        <v>2.01333333333333</v>
      </c>
      <c r="M49" s="15" t="n">
        <v>30200</v>
      </c>
      <c r="N49" s="13" t="s">
        <v>228</v>
      </c>
      <c r="O49" s="13" t="s">
        <v>229</v>
      </c>
      <c r="P49" s="1" t="n">
        <v>58408501</v>
      </c>
      <c r="Q49" s="1" t="s">
        <v>230</v>
      </c>
      <c r="R49" s="16" t="n">
        <v>200122</v>
      </c>
      <c r="S49" s="1" t="s">
        <v>231</v>
      </c>
      <c r="T49" s="13" t="s">
        <v>232</v>
      </c>
      <c r="U49" s="13" t="s">
        <v>50</v>
      </c>
      <c r="V49" s="13" t="s">
        <v>39</v>
      </c>
      <c r="W49" s="13" t="s">
        <v>40</v>
      </c>
      <c r="X49" s="1" t="s">
        <v>41</v>
      </c>
      <c r="Y49" s="1"/>
      <c r="Z49" s="1"/>
    </row>
    <row r="50" customFormat="false" ht="14.25" hidden="false" customHeight="false" outlineLevel="0" collapsed="false">
      <c r="A50" s="10" t="n">
        <v>41275</v>
      </c>
      <c r="B50" s="11" t="n">
        <v>29183000</v>
      </c>
      <c r="C50" s="12" t="s">
        <v>27</v>
      </c>
      <c r="D50" s="12" t="s">
        <v>28</v>
      </c>
      <c r="E50" s="11" t="n">
        <v>3122261350</v>
      </c>
      <c r="F50" s="12" t="s">
        <v>227</v>
      </c>
      <c r="G50" s="12" t="s">
        <v>62</v>
      </c>
      <c r="H50" s="12" t="s">
        <v>44</v>
      </c>
      <c r="I50" s="13" t="s">
        <v>62</v>
      </c>
      <c r="J50" s="1" t="n">
        <v>500</v>
      </c>
      <c r="K50" s="13" t="s">
        <v>32</v>
      </c>
      <c r="L50" s="14" t="n">
        <v>17.14</v>
      </c>
      <c r="M50" s="15" t="n">
        <v>8570</v>
      </c>
      <c r="N50" s="13" t="s">
        <v>222</v>
      </c>
      <c r="O50" s="13" t="s">
        <v>229</v>
      </c>
      <c r="P50" s="1" t="n">
        <v>58408501</v>
      </c>
      <c r="Q50" s="1" t="s">
        <v>230</v>
      </c>
      <c r="R50" s="16" t="n">
        <v>200122</v>
      </c>
      <c r="S50" s="1" t="s">
        <v>231</v>
      </c>
      <c r="T50" s="13" t="s">
        <v>232</v>
      </c>
      <c r="U50" s="13" t="s">
        <v>50</v>
      </c>
      <c r="V50" s="13" t="s">
        <v>39</v>
      </c>
      <c r="W50" s="13" t="s">
        <v>40</v>
      </c>
      <c r="X50" s="1" t="s">
        <v>41</v>
      </c>
      <c r="Y50" s="1"/>
      <c r="Z50" s="1"/>
    </row>
    <row r="51" customFormat="false" ht="14.25" hidden="false" customHeight="false" outlineLevel="0" collapsed="false">
      <c r="A51" s="10" t="n">
        <v>41275</v>
      </c>
      <c r="B51" s="11" t="n">
        <v>29183000</v>
      </c>
      <c r="C51" s="12" t="s">
        <v>27</v>
      </c>
      <c r="D51" s="12" t="s">
        <v>28</v>
      </c>
      <c r="E51" s="11" t="n">
        <v>3122261637</v>
      </c>
      <c r="F51" s="12" t="s">
        <v>233</v>
      </c>
      <c r="G51" s="12" t="s">
        <v>191</v>
      </c>
      <c r="H51" s="12" t="s">
        <v>234</v>
      </c>
      <c r="I51" s="13" t="s">
        <v>191</v>
      </c>
      <c r="J51" s="1" t="n">
        <v>200</v>
      </c>
      <c r="K51" s="13" t="s">
        <v>32</v>
      </c>
      <c r="L51" s="14" t="n">
        <v>46.085</v>
      </c>
      <c r="M51" s="15" t="n">
        <v>9217</v>
      </c>
      <c r="N51" s="13" t="s">
        <v>235</v>
      </c>
      <c r="O51" s="13" t="s">
        <v>236</v>
      </c>
      <c r="P51" s="1" t="n">
        <v>50812734</v>
      </c>
      <c r="Q51" s="1" t="s">
        <v>237</v>
      </c>
      <c r="R51" s="16" t="n">
        <v>200120</v>
      </c>
      <c r="S51" s="1" t="s">
        <v>238</v>
      </c>
      <c r="T51" s="13" t="s">
        <v>239</v>
      </c>
      <c r="U51" s="13" t="s">
        <v>50</v>
      </c>
      <c r="V51" s="13" t="s">
        <v>39</v>
      </c>
      <c r="W51" s="13" t="s">
        <v>240</v>
      </c>
      <c r="X51" s="1" t="s">
        <v>41</v>
      </c>
      <c r="Y51" s="1"/>
      <c r="Z51" s="1"/>
    </row>
    <row r="52" customFormat="false" ht="14.25" hidden="false" customHeight="false" outlineLevel="0" collapsed="false">
      <c r="A52" s="10" t="n">
        <v>41275</v>
      </c>
      <c r="B52" s="11" t="n">
        <v>29183000</v>
      </c>
      <c r="C52" s="12" t="s">
        <v>27</v>
      </c>
      <c r="D52" s="12" t="s">
        <v>28</v>
      </c>
      <c r="E52" s="11" t="n">
        <v>3122261637</v>
      </c>
      <c r="F52" s="12" t="s">
        <v>233</v>
      </c>
      <c r="G52" s="12" t="s">
        <v>241</v>
      </c>
      <c r="H52" s="12" t="s">
        <v>44</v>
      </c>
      <c r="I52" s="13" t="s">
        <v>241</v>
      </c>
      <c r="J52" s="1" t="n">
        <v>500</v>
      </c>
      <c r="K52" s="13" t="s">
        <v>32</v>
      </c>
      <c r="L52" s="14" t="n">
        <v>63.72</v>
      </c>
      <c r="M52" s="15" t="n">
        <v>31860</v>
      </c>
      <c r="N52" s="13" t="s">
        <v>235</v>
      </c>
      <c r="O52" s="13" t="s">
        <v>236</v>
      </c>
      <c r="P52" s="1" t="n">
        <v>50812734</v>
      </c>
      <c r="Q52" s="1" t="s">
        <v>237</v>
      </c>
      <c r="R52" s="16" t="n">
        <v>200120</v>
      </c>
      <c r="S52" s="1" t="s">
        <v>238</v>
      </c>
      <c r="T52" s="13" t="s">
        <v>239</v>
      </c>
      <c r="U52" s="13" t="s">
        <v>50</v>
      </c>
      <c r="V52" s="13" t="s">
        <v>39</v>
      </c>
      <c r="W52" s="13" t="s">
        <v>40</v>
      </c>
      <c r="X52" s="1" t="s">
        <v>41</v>
      </c>
      <c r="Y52" s="1"/>
      <c r="Z52" s="1"/>
    </row>
    <row r="53" customFormat="false" ht="14.25" hidden="false" customHeight="false" outlineLevel="0" collapsed="false">
      <c r="A53" s="10" t="n">
        <v>41275</v>
      </c>
      <c r="B53" s="12" t="n">
        <v>38089399</v>
      </c>
      <c r="C53" s="12" t="s">
        <v>54</v>
      </c>
      <c r="D53" s="12" t="s">
        <v>28</v>
      </c>
      <c r="E53" s="11" t="n">
        <v>3122261637</v>
      </c>
      <c r="F53" s="12" t="s">
        <v>233</v>
      </c>
      <c r="G53" s="19" t="s">
        <v>242</v>
      </c>
      <c r="H53" s="12" t="s">
        <v>44</v>
      </c>
      <c r="I53" s="19" t="s">
        <v>242</v>
      </c>
      <c r="J53" s="20" t="n">
        <v>190</v>
      </c>
      <c r="K53" s="13" t="s">
        <v>32</v>
      </c>
      <c r="L53" s="21" t="n">
        <v>84.6</v>
      </c>
      <c r="M53" s="20" t="n">
        <v>16074</v>
      </c>
      <c r="N53" s="19" t="s">
        <v>78</v>
      </c>
      <c r="O53" s="19" t="s">
        <v>243</v>
      </c>
      <c r="P53" s="22" t="n">
        <v>50812734</v>
      </c>
      <c r="Q53" s="22" t="s">
        <v>237</v>
      </c>
      <c r="R53" s="22" t="n">
        <v>200120</v>
      </c>
      <c r="S53" s="22" t="s">
        <v>238</v>
      </c>
      <c r="T53" s="19" t="s">
        <v>239</v>
      </c>
      <c r="U53" s="19" t="s">
        <v>50</v>
      </c>
      <c r="V53" s="19" t="s">
        <v>39</v>
      </c>
      <c r="W53" s="19" t="s">
        <v>68</v>
      </c>
      <c r="X53" s="1" t="s">
        <v>41</v>
      </c>
      <c r="Y53" s="1"/>
      <c r="Z53" s="1"/>
    </row>
    <row r="54" customFormat="false" ht="14.25" hidden="false" customHeight="false" outlineLevel="0" collapsed="false">
      <c r="A54" s="25" t="n">
        <v>41275</v>
      </c>
      <c r="B54" s="12" t="n">
        <v>38089391</v>
      </c>
      <c r="C54" s="12" t="s">
        <v>167</v>
      </c>
      <c r="D54" s="12" t="s">
        <v>28</v>
      </c>
      <c r="E54" s="11" t="n">
        <v>3122263093</v>
      </c>
      <c r="F54" s="12" t="s">
        <v>244</v>
      </c>
      <c r="G54" s="19" t="s">
        <v>245</v>
      </c>
      <c r="H54" s="12" t="s">
        <v>246</v>
      </c>
      <c r="I54" s="19" t="s">
        <v>245</v>
      </c>
      <c r="J54" s="20" t="n">
        <v>180</v>
      </c>
      <c r="K54" s="13" t="s">
        <v>32</v>
      </c>
      <c r="L54" s="21" t="n">
        <v>90.9333333333333</v>
      </c>
      <c r="M54" s="20" t="n">
        <v>16368</v>
      </c>
      <c r="N54" s="19" t="s">
        <v>247</v>
      </c>
      <c r="O54" s="19" t="s">
        <v>248</v>
      </c>
      <c r="P54" s="22" t="n">
        <v>54253585</v>
      </c>
      <c r="Q54" s="22" t="s">
        <v>249</v>
      </c>
      <c r="R54" s="22" t="n">
        <v>200032</v>
      </c>
      <c r="S54" s="22" t="s">
        <v>250</v>
      </c>
      <c r="T54" s="19" t="s">
        <v>251</v>
      </c>
      <c r="U54" s="19" t="s">
        <v>50</v>
      </c>
      <c r="V54" s="19" t="s">
        <v>39</v>
      </c>
      <c r="W54" s="19" t="s">
        <v>252</v>
      </c>
      <c r="X54" s="1" t="s">
        <v>41</v>
      </c>
      <c r="Y54" s="1"/>
      <c r="Z54" s="1"/>
    </row>
    <row r="55" customFormat="false" ht="14.25" hidden="false" customHeight="false" outlineLevel="0" collapsed="false">
      <c r="A55" s="10" t="n">
        <v>41275</v>
      </c>
      <c r="B55" s="11" t="n">
        <v>29183000</v>
      </c>
      <c r="C55" s="12" t="s">
        <v>27</v>
      </c>
      <c r="D55" s="12" t="s">
        <v>28</v>
      </c>
      <c r="E55" s="11" t="n">
        <v>3122266057</v>
      </c>
      <c r="F55" s="12" t="s">
        <v>253</v>
      </c>
      <c r="G55" s="12" t="s">
        <v>125</v>
      </c>
      <c r="H55" s="12" t="s">
        <v>44</v>
      </c>
      <c r="I55" s="13" t="s">
        <v>125</v>
      </c>
      <c r="J55" s="1" t="n">
        <v>4800</v>
      </c>
      <c r="K55" s="13" t="s">
        <v>32</v>
      </c>
      <c r="L55" s="14" t="n">
        <v>6.04</v>
      </c>
      <c r="M55" s="15" t="n">
        <v>28992</v>
      </c>
      <c r="N55" s="13" t="s">
        <v>120</v>
      </c>
      <c r="O55" s="13" t="s">
        <v>254</v>
      </c>
      <c r="P55" s="1" t="n">
        <v>62907633</v>
      </c>
      <c r="Q55" s="1" t="s">
        <v>47</v>
      </c>
      <c r="R55" s="16" t="n">
        <v>200137</v>
      </c>
      <c r="S55" s="1" t="s">
        <v>255</v>
      </c>
      <c r="T55" s="13" t="s">
        <v>256</v>
      </c>
      <c r="U55" s="13" t="s">
        <v>50</v>
      </c>
      <c r="V55" s="13" t="s">
        <v>39</v>
      </c>
      <c r="W55" s="13" t="s">
        <v>40</v>
      </c>
      <c r="X55" s="1" t="s">
        <v>41</v>
      </c>
      <c r="Y55" s="1"/>
      <c r="Z55" s="1"/>
    </row>
    <row r="56" customFormat="false" ht="14.25" hidden="false" customHeight="false" outlineLevel="0" collapsed="false">
      <c r="A56" s="10" t="n">
        <v>41275</v>
      </c>
      <c r="B56" s="11" t="n">
        <v>29183000</v>
      </c>
      <c r="C56" s="12" t="s">
        <v>27</v>
      </c>
      <c r="D56" s="12" t="s">
        <v>28</v>
      </c>
      <c r="E56" s="11" t="n">
        <v>3122266376</v>
      </c>
      <c r="F56" s="12" t="s">
        <v>257</v>
      </c>
      <c r="G56" s="12" t="s">
        <v>70</v>
      </c>
      <c r="H56" s="12" t="s">
        <v>44</v>
      </c>
      <c r="I56" s="13" t="s">
        <v>70</v>
      </c>
      <c r="J56" s="1" t="n">
        <v>50</v>
      </c>
      <c r="K56" s="13" t="s">
        <v>32</v>
      </c>
      <c r="L56" s="14" t="n">
        <v>66.6</v>
      </c>
      <c r="M56" s="15" t="n">
        <v>3330</v>
      </c>
      <c r="N56" s="13" t="s">
        <v>222</v>
      </c>
      <c r="O56" s="13" t="s">
        <v>258</v>
      </c>
      <c r="P56" s="1" t="n">
        <v>58305858</v>
      </c>
      <c r="Q56" s="1" t="s">
        <v>47</v>
      </c>
      <c r="R56" s="16" t="n">
        <v>200040</v>
      </c>
      <c r="S56" s="1" t="s">
        <v>259</v>
      </c>
      <c r="T56" s="13" t="s">
        <v>260</v>
      </c>
      <c r="U56" s="13" t="s">
        <v>50</v>
      </c>
      <c r="V56" s="13" t="s">
        <v>39</v>
      </c>
      <c r="W56" s="13" t="s">
        <v>40</v>
      </c>
      <c r="X56" s="1" t="s">
        <v>41</v>
      </c>
      <c r="Y56" s="1"/>
      <c r="Z56" s="1"/>
    </row>
    <row r="57" customFormat="false" ht="14.25" hidden="false" customHeight="false" outlineLevel="0" collapsed="false">
      <c r="A57" s="10" t="n">
        <v>41275</v>
      </c>
      <c r="B57" s="11" t="n">
        <v>29183000</v>
      </c>
      <c r="C57" s="12" t="s">
        <v>27</v>
      </c>
      <c r="D57" s="12" t="s">
        <v>28</v>
      </c>
      <c r="E57" s="11" t="n">
        <v>3122266620</v>
      </c>
      <c r="F57" s="12" t="s">
        <v>261</v>
      </c>
      <c r="G57" s="12" t="s">
        <v>262</v>
      </c>
      <c r="H57" s="12" t="s">
        <v>263</v>
      </c>
      <c r="I57" s="13" t="s">
        <v>262</v>
      </c>
      <c r="J57" s="1" t="n">
        <v>10</v>
      </c>
      <c r="K57" s="13" t="s">
        <v>32</v>
      </c>
      <c r="L57" s="14" t="n">
        <v>575</v>
      </c>
      <c r="M57" s="15" t="n">
        <v>5750</v>
      </c>
      <c r="N57" s="13" t="s">
        <v>264</v>
      </c>
      <c r="O57" s="13" t="s">
        <v>265</v>
      </c>
      <c r="P57" s="1" t="s">
        <v>266</v>
      </c>
      <c r="Q57" s="1" t="s">
        <v>47</v>
      </c>
      <c r="R57" s="16" t="n">
        <v>200135</v>
      </c>
      <c r="S57" s="1" t="s">
        <v>267</v>
      </c>
      <c r="T57" s="13" t="s">
        <v>268</v>
      </c>
      <c r="U57" s="13" t="s">
        <v>50</v>
      </c>
      <c r="V57" s="13" t="s">
        <v>39</v>
      </c>
      <c r="W57" s="13" t="s">
        <v>240</v>
      </c>
      <c r="X57" s="1" t="s">
        <v>41</v>
      </c>
      <c r="Y57" s="1"/>
      <c r="Z57" s="1"/>
    </row>
    <row r="58" customFormat="false" ht="14.25" hidden="false" customHeight="false" outlineLevel="0" collapsed="false">
      <c r="A58" s="25" t="n">
        <v>41275</v>
      </c>
      <c r="B58" s="12" t="n">
        <v>38089391</v>
      </c>
      <c r="C58" s="12" t="s">
        <v>167</v>
      </c>
      <c r="D58" s="12" t="s">
        <v>28</v>
      </c>
      <c r="E58" s="11" t="n">
        <v>3122266784</v>
      </c>
      <c r="F58" s="12" t="s">
        <v>269</v>
      </c>
      <c r="G58" s="19" t="s">
        <v>270</v>
      </c>
      <c r="H58" s="12" t="s">
        <v>44</v>
      </c>
      <c r="I58" s="19" t="s">
        <v>270</v>
      </c>
      <c r="J58" s="20" t="n">
        <v>1000</v>
      </c>
      <c r="K58" s="13" t="s">
        <v>32</v>
      </c>
      <c r="L58" s="21" t="n">
        <v>43.75</v>
      </c>
      <c r="M58" s="20" t="n">
        <v>43750</v>
      </c>
      <c r="N58" s="19" t="s">
        <v>222</v>
      </c>
      <c r="O58" s="19" t="s">
        <v>271</v>
      </c>
      <c r="P58" s="22" t="s">
        <v>272</v>
      </c>
      <c r="Q58" s="22" t="s">
        <v>47</v>
      </c>
      <c r="R58" s="22" t="n">
        <v>200135</v>
      </c>
      <c r="S58" s="22" t="s">
        <v>273</v>
      </c>
      <c r="T58" s="19" t="s">
        <v>274</v>
      </c>
      <c r="U58" s="19" t="s">
        <v>50</v>
      </c>
      <c r="V58" s="19" t="s">
        <v>39</v>
      </c>
      <c r="W58" s="19" t="s">
        <v>40</v>
      </c>
      <c r="X58" s="1" t="s">
        <v>41</v>
      </c>
      <c r="Y58" s="1"/>
      <c r="Z58" s="1"/>
    </row>
    <row r="59" customFormat="false" ht="14.25" hidden="false" customHeight="false" outlineLevel="0" collapsed="false">
      <c r="A59" s="25" t="n">
        <v>41275</v>
      </c>
      <c r="B59" s="12" t="n">
        <v>38089391</v>
      </c>
      <c r="C59" s="12" t="s">
        <v>167</v>
      </c>
      <c r="D59" s="12" t="s">
        <v>28</v>
      </c>
      <c r="E59" s="11" t="n">
        <v>3122266784</v>
      </c>
      <c r="F59" s="12" t="s">
        <v>269</v>
      </c>
      <c r="G59" s="19" t="s">
        <v>275</v>
      </c>
      <c r="H59" s="12" t="s">
        <v>44</v>
      </c>
      <c r="I59" s="19" t="s">
        <v>275</v>
      </c>
      <c r="J59" s="20" t="n">
        <v>200</v>
      </c>
      <c r="K59" s="13" t="s">
        <v>32</v>
      </c>
      <c r="L59" s="21" t="n">
        <v>50</v>
      </c>
      <c r="M59" s="20" t="n">
        <v>10000</v>
      </c>
      <c r="N59" s="19" t="s">
        <v>222</v>
      </c>
      <c r="O59" s="19" t="s">
        <v>271</v>
      </c>
      <c r="P59" s="22" t="s">
        <v>272</v>
      </c>
      <c r="Q59" s="22" t="s">
        <v>47</v>
      </c>
      <c r="R59" s="22" t="n">
        <v>200135</v>
      </c>
      <c r="S59" s="22" t="s">
        <v>273</v>
      </c>
      <c r="T59" s="19" t="s">
        <v>274</v>
      </c>
      <c r="U59" s="19" t="s">
        <v>50</v>
      </c>
      <c r="V59" s="19" t="s">
        <v>39</v>
      </c>
      <c r="W59" s="19" t="s">
        <v>40</v>
      </c>
      <c r="X59" s="1" t="s">
        <v>41</v>
      </c>
      <c r="Y59" s="1"/>
      <c r="Z59" s="1"/>
    </row>
    <row r="60" customFormat="false" ht="14.25" hidden="false" customHeight="false" outlineLevel="0" collapsed="false">
      <c r="A60" s="10" t="n">
        <v>41275</v>
      </c>
      <c r="B60" s="11" t="n">
        <v>29183000</v>
      </c>
      <c r="C60" s="12" t="s">
        <v>27</v>
      </c>
      <c r="D60" s="12" t="s">
        <v>28</v>
      </c>
      <c r="E60" s="11" t="n">
        <v>3122411013</v>
      </c>
      <c r="F60" s="12" t="s">
        <v>276</v>
      </c>
      <c r="G60" s="12" t="s">
        <v>30</v>
      </c>
      <c r="H60" s="12" t="s">
        <v>44</v>
      </c>
      <c r="I60" s="13" t="s">
        <v>30</v>
      </c>
      <c r="J60" s="1" t="n">
        <v>0</v>
      </c>
      <c r="K60" s="13" t="s">
        <v>32</v>
      </c>
      <c r="L60" s="14" t="n">
        <v>2</v>
      </c>
      <c r="M60" s="15" t="n">
        <v>2</v>
      </c>
      <c r="N60" s="13" t="s">
        <v>180</v>
      </c>
      <c r="O60" s="13" t="s">
        <v>277</v>
      </c>
      <c r="P60" s="1" t="n">
        <v>54277770</v>
      </c>
      <c r="Q60" s="1" t="s">
        <v>47</v>
      </c>
      <c r="R60" s="16" t="n">
        <v>200233</v>
      </c>
      <c r="S60" s="1" t="s">
        <v>278</v>
      </c>
      <c r="T60" s="13" t="s">
        <v>279</v>
      </c>
      <c r="U60" s="13" t="s">
        <v>38</v>
      </c>
      <c r="V60" s="13" t="s">
        <v>39</v>
      </c>
      <c r="W60" s="13" t="s">
        <v>68</v>
      </c>
      <c r="X60" s="1" t="s">
        <v>41</v>
      </c>
      <c r="Y60" s="1"/>
      <c r="Z60" s="1"/>
    </row>
    <row r="61" customFormat="false" ht="14.25" hidden="false" customHeight="false" outlineLevel="0" collapsed="false">
      <c r="A61" s="10" t="n">
        <v>41275</v>
      </c>
      <c r="B61" s="11" t="n">
        <v>29183000</v>
      </c>
      <c r="C61" s="12" t="s">
        <v>27</v>
      </c>
      <c r="D61" s="12" t="s">
        <v>28</v>
      </c>
      <c r="E61" s="11" t="n">
        <v>3122444829</v>
      </c>
      <c r="F61" s="12" t="s">
        <v>280</v>
      </c>
      <c r="G61" s="12" t="s">
        <v>62</v>
      </c>
      <c r="H61" s="12" t="s">
        <v>44</v>
      </c>
      <c r="I61" s="13" t="s">
        <v>62</v>
      </c>
      <c r="J61" s="1" t="n">
        <v>25</v>
      </c>
      <c r="K61" s="13" t="s">
        <v>32</v>
      </c>
      <c r="L61" s="14" t="n">
        <v>1070</v>
      </c>
      <c r="M61" s="15" t="n">
        <v>26750</v>
      </c>
      <c r="N61" s="13" t="s">
        <v>228</v>
      </c>
      <c r="O61" s="13" t="s">
        <v>281</v>
      </c>
      <c r="P61" s="1" t="s">
        <v>282</v>
      </c>
      <c r="Q61" s="1" t="s">
        <v>47</v>
      </c>
      <c r="R61" s="16" t="n">
        <v>200051</v>
      </c>
      <c r="S61" s="1" t="s">
        <v>283</v>
      </c>
      <c r="T61" s="13" t="s">
        <v>284</v>
      </c>
      <c r="U61" s="13" t="s">
        <v>91</v>
      </c>
      <c r="V61" s="13" t="s">
        <v>39</v>
      </c>
      <c r="W61" s="13" t="s">
        <v>40</v>
      </c>
      <c r="X61" s="1" t="s">
        <v>41</v>
      </c>
      <c r="Y61" s="1"/>
      <c r="Z61" s="1"/>
    </row>
    <row r="62" customFormat="false" ht="14.25" hidden="false" customHeight="false" outlineLevel="0" collapsed="false">
      <c r="A62" s="10" t="n">
        <v>41275</v>
      </c>
      <c r="B62" s="11" t="n">
        <v>29183000</v>
      </c>
      <c r="C62" s="12" t="s">
        <v>27</v>
      </c>
      <c r="D62" s="12" t="s">
        <v>28</v>
      </c>
      <c r="E62" s="11" t="n">
        <v>3201918014</v>
      </c>
      <c r="F62" s="12" t="s">
        <v>285</v>
      </c>
      <c r="G62" s="12" t="s">
        <v>286</v>
      </c>
      <c r="H62" s="12" t="s">
        <v>246</v>
      </c>
      <c r="I62" s="13" t="s">
        <v>286</v>
      </c>
      <c r="J62" s="1" t="n">
        <v>700</v>
      </c>
      <c r="K62" s="13" t="s">
        <v>32</v>
      </c>
      <c r="L62" s="14" t="n">
        <v>133.858571428571</v>
      </c>
      <c r="M62" s="15" t="n">
        <v>93701</v>
      </c>
      <c r="N62" s="13" t="s">
        <v>57</v>
      </c>
      <c r="O62" s="13" t="s">
        <v>287</v>
      </c>
      <c r="P62" s="1" t="n">
        <v>84815660</v>
      </c>
      <c r="Q62" s="1" t="s">
        <v>47</v>
      </c>
      <c r="R62" s="16" t="n">
        <v>210016</v>
      </c>
      <c r="S62" s="1" t="s">
        <v>288</v>
      </c>
      <c r="T62" s="13" t="s">
        <v>289</v>
      </c>
      <c r="U62" s="13" t="s">
        <v>38</v>
      </c>
      <c r="V62" s="13" t="s">
        <v>39</v>
      </c>
      <c r="W62" s="13" t="s">
        <v>68</v>
      </c>
      <c r="X62" s="1" t="s">
        <v>41</v>
      </c>
      <c r="Y62" s="1"/>
      <c r="Z62" s="1"/>
    </row>
    <row r="63" customFormat="false" ht="14.25" hidden="false" customHeight="false" outlineLevel="0" collapsed="false">
      <c r="A63" s="10" t="n">
        <v>41275</v>
      </c>
      <c r="B63" s="11" t="n">
        <v>29183000</v>
      </c>
      <c r="C63" s="12" t="s">
        <v>27</v>
      </c>
      <c r="D63" s="12" t="s">
        <v>28</v>
      </c>
      <c r="E63" s="11" t="n">
        <v>3201919013</v>
      </c>
      <c r="F63" s="12" t="s">
        <v>290</v>
      </c>
      <c r="G63" s="12" t="s">
        <v>85</v>
      </c>
      <c r="H63" s="12" t="s">
        <v>44</v>
      </c>
      <c r="I63" s="13" t="s">
        <v>85</v>
      </c>
      <c r="J63" s="1" t="n">
        <v>60000</v>
      </c>
      <c r="K63" s="13" t="s">
        <v>32</v>
      </c>
      <c r="L63" s="14" t="n">
        <v>1.97201666666667</v>
      </c>
      <c r="M63" s="15" t="n">
        <v>118321</v>
      </c>
      <c r="N63" s="13" t="s">
        <v>291</v>
      </c>
      <c r="O63" s="13" t="s">
        <v>292</v>
      </c>
      <c r="P63" s="1" t="s">
        <v>293</v>
      </c>
      <c r="Q63" s="1" t="s">
        <v>294</v>
      </c>
      <c r="R63" s="23" t="s">
        <v>47</v>
      </c>
      <c r="S63" s="1" t="s">
        <v>295</v>
      </c>
      <c r="T63" s="13" t="s">
        <v>296</v>
      </c>
      <c r="U63" s="13" t="s">
        <v>38</v>
      </c>
      <c r="V63" s="13" t="s">
        <v>39</v>
      </c>
      <c r="W63" s="13" t="s">
        <v>40</v>
      </c>
      <c r="X63" s="1" t="s">
        <v>41</v>
      </c>
      <c r="Y63" s="1"/>
      <c r="Z63" s="1"/>
    </row>
    <row r="64" customFormat="false" ht="14.25" hidden="false" customHeight="false" outlineLevel="0" collapsed="false">
      <c r="A64" s="10" t="n">
        <v>41275</v>
      </c>
      <c r="B64" s="11" t="n">
        <v>29183000</v>
      </c>
      <c r="C64" s="12" t="s">
        <v>27</v>
      </c>
      <c r="D64" s="12" t="s">
        <v>28</v>
      </c>
      <c r="E64" s="11" t="n">
        <v>3201919017</v>
      </c>
      <c r="F64" s="12" t="s">
        <v>297</v>
      </c>
      <c r="G64" s="12" t="s">
        <v>30</v>
      </c>
      <c r="H64" s="12" t="s">
        <v>44</v>
      </c>
      <c r="I64" s="13" t="s">
        <v>30</v>
      </c>
      <c r="J64" s="1" t="n">
        <v>2000</v>
      </c>
      <c r="K64" s="13" t="s">
        <v>32</v>
      </c>
      <c r="L64" s="14" t="n">
        <v>9.79</v>
      </c>
      <c r="M64" s="15" t="n">
        <v>19580</v>
      </c>
      <c r="N64" s="13" t="s">
        <v>298</v>
      </c>
      <c r="O64" s="13" t="s">
        <v>299</v>
      </c>
      <c r="P64" s="1" t="n">
        <v>15850776520</v>
      </c>
      <c r="Q64" s="1" t="s">
        <v>300</v>
      </c>
      <c r="R64" s="16" t="n">
        <v>225300</v>
      </c>
      <c r="S64" s="1" t="s">
        <v>301</v>
      </c>
      <c r="T64" s="13" t="s">
        <v>302</v>
      </c>
      <c r="U64" s="13" t="s">
        <v>38</v>
      </c>
      <c r="V64" s="13" t="s">
        <v>39</v>
      </c>
      <c r="W64" s="13" t="s">
        <v>40</v>
      </c>
      <c r="X64" s="1" t="s">
        <v>41</v>
      </c>
      <c r="Y64" s="1"/>
      <c r="Z64" s="1"/>
    </row>
    <row r="65" customFormat="false" ht="14.25" hidden="false" customHeight="false" outlineLevel="0" collapsed="false">
      <c r="A65" s="10" t="n">
        <v>41275</v>
      </c>
      <c r="B65" s="11" t="n">
        <v>29183000</v>
      </c>
      <c r="C65" s="12" t="s">
        <v>27</v>
      </c>
      <c r="D65" s="12" t="s">
        <v>28</v>
      </c>
      <c r="E65" s="11" t="n">
        <v>3201919017</v>
      </c>
      <c r="F65" s="12" t="s">
        <v>297</v>
      </c>
      <c r="G65" s="12" t="s">
        <v>199</v>
      </c>
      <c r="H65" s="12" t="s">
        <v>63</v>
      </c>
      <c r="I65" s="13" t="s">
        <v>199</v>
      </c>
      <c r="J65" s="1" t="n">
        <v>130</v>
      </c>
      <c r="K65" s="13" t="s">
        <v>32</v>
      </c>
      <c r="L65" s="14" t="n">
        <v>89.6</v>
      </c>
      <c r="M65" s="15" t="n">
        <v>11648</v>
      </c>
      <c r="N65" s="13" t="s">
        <v>247</v>
      </c>
      <c r="O65" s="13" t="s">
        <v>299</v>
      </c>
      <c r="P65" s="1" t="n">
        <v>15850776520</v>
      </c>
      <c r="Q65" s="1" t="s">
        <v>300</v>
      </c>
      <c r="R65" s="16" t="n">
        <v>225300</v>
      </c>
      <c r="S65" s="1" t="s">
        <v>301</v>
      </c>
      <c r="T65" s="13" t="s">
        <v>302</v>
      </c>
      <c r="U65" s="13" t="s">
        <v>38</v>
      </c>
      <c r="V65" s="13" t="s">
        <v>39</v>
      </c>
      <c r="W65" s="13" t="s">
        <v>68</v>
      </c>
      <c r="X65" s="1" t="s">
        <v>41</v>
      </c>
      <c r="Y65" s="1"/>
      <c r="Z65" s="1"/>
    </row>
    <row r="66" customFormat="false" ht="14.25" hidden="false" customHeight="false" outlineLevel="0" collapsed="false">
      <c r="A66" s="10" t="n">
        <v>41275</v>
      </c>
      <c r="B66" s="11" t="n">
        <v>29183000</v>
      </c>
      <c r="C66" s="12" t="s">
        <v>27</v>
      </c>
      <c r="D66" s="12" t="s">
        <v>28</v>
      </c>
      <c r="E66" s="11" t="n">
        <v>3201919021</v>
      </c>
      <c r="F66" s="12" t="s">
        <v>303</v>
      </c>
      <c r="G66" s="12" t="s">
        <v>93</v>
      </c>
      <c r="H66" s="12" t="s">
        <v>63</v>
      </c>
      <c r="I66" s="13" t="s">
        <v>93</v>
      </c>
      <c r="J66" s="1" t="n">
        <v>50</v>
      </c>
      <c r="K66" s="13" t="s">
        <v>32</v>
      </c>
      <c r="L66" s="14" t="n">
        <v>40</v>
      </c>
      <c r="M66" s="15" t="n">
        <v>2000</v>
      </c>
      <c r="N66" s="13" t="s">
        <v>304</v>
      </c>
      <c r="O66" s="13" t="s">
        <v>305</v>
      </c>
      <c r="P66" s="1" t="s">
        <v>306</v>
      </c>
      <c r="Q66" s="1" t="s">
        <v>307</v>
      </c>
      <c r="R66" s="16" t="n">
        <v>210001</v>
      </c>
      <c r="S66" s="1" t="s">
        <v>308</v>
      </c>
      <c r="T66" s="13" t="s">
        <v>309</v>
      </c>
      <c r="U66" s="13" t="s">
        <v>38</v>
      </c>
      <c r="V66" s="13" t="s">
        <v>39</v>
      </c>
      <c r="W66" s="13" t="s">
        <v>68</v>
      </c>
      <c r="X66" s="1" t="s">
        <v>41</v>
      </c>
      <c r="Y66" s="1"/>
      <c r="Z66" s="1"/>
    </row>
    <row r="67" customFormat="false" ht="14.25" hidden="false" customHeight="false" outlineLevel="0" collapsed="false">
      <c r="A67" s="10" t="n">
        <v>41275</v>
      </c>
      <c r="B67" s="11" t="n">
        <v>29183000</v>
      </c>
      <c r="C67" s="12" t="s">
        <v>27</v>
      </c>
      <c r="D67" s="12" t="s">
        <v>28</v>
      </c>
      <c r="E67" s="11" t="n">
        <v>3201919110</v>
      </c>
      <c r="F67" s="12" t="s">
        <v>310</v>
      </c>
      <c r="G67" s="12" t="s">
        <v>117</v>
      </c>
      <c r="H67" s="12" t="s">
        <v>63</v>
      </c>
      <c r="I67" s="13" t="s">
        <v>117</v>
      </c>
      <c r="J67" s="1" t="n">
        <v>25</v>
      </c>
      <c r="K67" s="13" t="s">
        <v>32</v>
      </c>
      <c r="L67" s="14" t="n">
        <v>18</v>
      </c>
      <c r="M67" s="15" t="n">
        <v>450</v>
      </c>
      <c r="N67" s="13" t="s">
        <v>57</v>
      </c>
      <c r="O67" s="13" t="s">
        <v>311</v>
      </c>
      <c r="P67" s="1" t="s">
        <v>312</v>
      </c>
      <c r="Q67" s="1" t="s">
        <v>313</v>
      </c>
      <c r="R67" s="16" t="n">
        <v>210008</v>
      </c>
      <c r="S67" s="1" t="s">
        <v>314</v>
      </c>
      <c r="T67" s="13" t="s">
        <v>315</v>
      </c>
      <c r="U67" s="13" t="s">
        <v>38</v>
      </c>
      <c r="V67" s="13" t="s">
        <v>39</v>
      </c>
      <c r="W67" s="13" t="s">
        <v>68</v>
      </c>
      <c r="X67" s="1" t="s">
        <v>41</v>
      </c>
      <c r="Y67" s="1"/>
      <c r="Z67" s="1"/>
    </row>
    <row r="68" customFormat="false" ht="14.25" hidden="false" customHeight="false" outlineLevel="0" collapsed="false">
      <c r="A68" s="10" t="n">
        <v>41275</v>
      </c>
      <c r="B68" s="12" t="n">
        <v>38089399</v>
      </c>
      <c r="C68" s="12" t="s">
        <v>54</v>
      </c>
      <c r="D68" s="12" t="s">
        <v>28</v>
      </c>
      <c r="E68" s="11" t="n">
        <v>3201919110</v>
      </c>
      <c r="F68" s="12" t="n">
        <v>3201919110</v>
      </c>
      <c r="G68" s="19" t="s">
        <v>111</v>
      </c>
      <c r="H68" s="12" t="s">
        <v>63</v>
      </c>
      <c r="I68" s="19" t="s">
        <v>111</v>
      </c>
      <c r="J68" s="20" t="n">
        <v>50</v>
      </c>
      <c r="K68" s="13" t="s">
        <v>32</v>
      </c>
      <c r="L68" s="21" t="n">
        <v>137</v>
      </c>
      <c r="M68" s="20" t="n">
        <v>6850</v>
      </c>
      <c r="N68" s="19" t="s">
        <v>316</v>
      </c>
      <c r="O68" s="19" t="s">
        <v>317</v>
      </c>
      <c r="P68" s="22" t="s">
        <v>312</v>
      </c>
      <c r="Q68" s="22" t="s">
        <v>313</v>
      </c>
      <c r="R68" s="22" t="n">
        <v>210008</v>
      </c>
      <c r="S68" s="22" t="s">
        <v>314</v>
      </c>
      <c r="T68" s="19" t="s">
        <v>315</v>
      </c>
      <c r="U68" s="19" t="s">
        <v>38</v>
      </c>
      <c r="V68" s="19" t="s">
        <v>39</v>
      </c>
      <c r="W68" s="19" t="s">
        <v>68</v>
      </c>
      <c r="X68" s="1" t="s">
        <v>41</v>
      </c>
      <c r="Y68" s="1"/>
      <c r="Z68" s="1"/>
    </row>
    <row r="69" customFormat="false" ht="14.25" hidden="false" customHeight="false" outlineLevel="0" collapsed="false">
      <c r="A69" s="10" t="n">
        <v>41275</v>
      </c>
      <c r="B69" s="12" t="n">
        <v>38089391</v>
      </c>
      <c r="C69" s="12" t="s">
        <v>167</v>
      </c>
      <c r="D69" s="12" t="s">
        <v>28</v>
      </c>
      <c r="E69" s="11" t="n">
        <v>3201960157</v>
      </c>
      <c r="F69" s="12" t="s">
        <v>318</v>
      </c>
      <c r="G69" s="19" t="s">
        <v>286</v>
      </c>
      <c r="H69" s="12" t="s">
        <v>44</v>
      </c>
      <c r="I69" s="19" t="s">
        <v>286</v>
      </c>
      <c r="J69" s="20" t="n">
        <v>9728</v>
      </c>
      <c r="K69" s="13" t="s">
        <v>32</v>
      </c>
      <c r="L69" s="21" t="n">
        <v>2.48889802631579</v>
      </c>
      <c r="M69" s="20" t="n">
        <v>24212</v>
      </c>
      <c r="N69" s="19" t="s">
        <v>319</v>
      </c>
      <c r="O69" s="19" t="s">
        <v>320</v>
      </c>
      <c r="P69" s="22" t="s">
        <v>321</v>
      </c>
      <c r="Q69" s="22" t="s">
        <v>322</v>
      </c>
      <c r="R69" s="22" t="n">
        <v>211100</v>
      </c>
      <c r="S69" s="22" t="s">
        <v>323</v>
      </c>
      <c r="T69" s="19" t="s">
        <v>324</v>
      </c>
      <c r="U69" s="19" t="s">
        <v>50</v>
      </c>
      <c r="V69" s="19" t="s">
        <v>39</v>
      </c>
      <c r="W69" s="19" t="s">
        <v>40</v>
      </c>
      <c r="X69" s="1" t="s">
        <v>41</v>
      </c>
      <c r="Y69" s="1"/>
      <c r="Z69" s="1"/>
    </row>
    <row r="70" customFormat="false" ht="14.25" hidden="false" customHeight="false" outlineLevel="0" collapsed="false">
      <c r="A70" s="10" t="n">
        <v>41275</v>
      </c>
      <c r="B70" s="12" t="n">
        <v>38089399</v>
      </c>
      <c r="C70" s="12" t="s">
        <v>54</v>
      </c>
      <c r="D70" s="12" t="s">
        <v>28</v>
      </c>
      <c r="E70" s="11" t="n">
        <v>3201960281</v>
      </c>
      <c r="F70" s="12" t="s">
        <v>325</v>
      </c>
      <c r="G70" s="19" t="s">
        <v>172</v>
      </c>
      <c r="H70" s="12" t="s">
        <v>44</v>
      </c>
      <c r="I70" s="19" t="s">
        <v>172</v>
      </c>
      <c r="J70" s="20" t="n">
        <v>47196</v>
      </c>
      <c r="K70" s="13" t="s">
        <v>32</v>
      </c>
      <c r="L70" s="21" t="n">
        <v>1.75438596491228</v>
      </c>
      <c r="M70" s="20" t="n">
        <v>82800</v>
      </c>
      <c r="N70" s="19" t="s">
        <v>326</v>
      </c>
      <c r="O70" s="19" t="s">
        <v>327</v>
      </c>
      <c r="P70" s="22" t="s">
        <v>328</v>
      </c>
      <c r="Q70" s="22" t="s">
        <v>47</v>
      </c>
      <c r="R70" s="22" t="n">
        <v>210009</v>
      </c>
      <c r="S70" s="22" t="s">
        <v>329</v>
      </c>
      <c r="T70" s="19" t="s">
        <v>330</v>
      </c>
      <c r="U70" s="19" t="s">
        <v>50</v>
      </c>
      <c r="V70" s="19" t="s">
        <v>39</v>
      </c>
      <c r="W70" s="19" t="s">
        <v>40</v>
      </c>
      <c r="X70" s="1" t="s">
        <v>41</v>
      </c>
      <c r="Y70" s="1"/>
      <c r="Z70" s="1"/>
    </row>
    <row r="71" customFormat="false" ht="14.25" hidden="false" customHeight="false" outlineLevel="0" collapsed="false">
      <c r="A71" s="10" t="n">
        <v>41275</v>
      </c>
      <c r="B71" s="11" t="n">
        <v>29183000</v>
      </c>
      <c r="C71" s="12" t="s">
        <v>27</v>
      </c>
      <c r="D71" s="12" t="s">
        <v>28</v>
      </c>
      <c r="E71" s="11" t="n">
        <v>3201960669</v>
      </c>
      <c r="F71" s="12" t="s">
        <v>331</v>
      </c>
      <c r="G71" s="12" t="s">
        <v>125</v>
      </c>
      <c r="H71" s="12" t="s">
        <v>246</v>
      </c>
      <c r="I71" s="13" t="s">
        <v>125</v>
      </c>
      <c r="J71" s="1" t="n">
        <v>50</v>
      </c>
      <c r="K71" s="13" t="s">
        <v>32</v>
      </c>
      <c r="L71" s="14" t="n">
        <v>68.3</v>
      </c>
      <c r="M71" s="15" t="n">
        <v>3415</v>
      </c>
      <c r="N71" s="13" t="s">
        <v>332</v>
      </c>
      <c r="O71" s="13" t="s">
        <v>333</v>
      </c>
      <c r="P71" s="1" t="n">
        <v>86897711</v>
      </c>
      <c r="Q71" s="1" t="s">
        <v>334</v>
      </c>
      <c r="R71" s="16" t="n">
        <v>210018</v>
      </c>
      <c r="S71" s="1" t="s">
        <v>335</v>
      </c>
      <c r="T71" s="13" t="s">
        <v>336</v>
      </c>
      <c r="U71" s="13" t="s">
        <v>50</v>
      </c>
      <c r="V71" s="13" t="s">
        <v>39</v>
      </c>
      <c r="W71" s="13" t="s">
        <v>337</v>
      </c>
      <c r="X71" s="1" t="s">
        <v>41</v>
      </c>
      <c r="Y71" s="1"/>
      <c r="Z71" s="1"/>
    </row>
    <row r="72" customFormat="false" ht="14.25" hidden="false" customHeight="false" outlineLevel="0" collapsed="false">
      <c r="A72" s="10" t="n">
        <v>41275</v>
      </c>
      <c r="B72" s="11" t="n">
        <v>29183000</v>
      </c>
      <c r="C72" s="12" t="s">
        <v>27</v>
      </c>
      <c r="D72" s="12" t="s">
        <v>28</v>
      </c>
      <c r="E72" s="11" t="n">
        <v>3201961039</v>
      </c>
      <c r="F72" s="12" t="s">
        <v>338</v>
      </c>
      <c r="G72" s="12" t="s">
        <v>339</v>
      </c>
      <c r="H72" s="12" t="s">
        <v>102</v>
      </c>
      <c r="I72" s="13" t="s">
        <v>339</v>
      </c>
      <c r="J72" s="1" t="n">
        <v>100</v>
      </c>
      <c r="K72" s="13" t="s">
        <v>32</v>
      </c>
      <c r="L72" s="14" t="n">
        <v>87.65</v>
      </c>
      <c r="M72" s="15" t="n">
        <v>8765</v>
      </c>
      <c r="N72" s="13" t="s">
        <v>134</v>
      </c>
      <c r="O72" s="13" t="s">
        <v>340</v>
      </c>
      <c r="P72" s="1" t="s">
        <v>341</v>
      </c>
      <c r="Q72" s="1" t="s">
        <v>47</v>
      </c>
      <c r="R72" s="16" t="n">
        <v>210006</v>
      </c>
      <c r="S72" s="1" t="s">
        <v>342</v>
      </c>
      <c r="T72" s="13" t="s">
        <v>343</v>
      </c>
      <c r="U72" s="13" t="s">
        <v>50</v>
      </c>
      <c r="V72" s="13" t="s">
        <v>39</v>
      </c>
      <c r="W72" s="13" t="s">
        <v>40</v>
      </c>
      <c r="X72" s="1" t="s">
        <v>41</v>
      </c>
      <c r="Y72" s="1"/>
      <c r="Z72" s="1"/>
    </row>
    <row r="73" customFormat="false" ht="14.25" hidden="false" customHeight="false" outlineLevel="0" collapsed="false">
      <c r="A73" s="10" t="n">
        <v>41275</v>
      </c>
      <c r="B73" s="11" t="n">
        <v>29183000</v>
      </c>
      <c r="C73" s="12" t="s">
        <v>27</v>
      </c>
      <c r="D73" s="12" t="s">
        <v>28</v>
      </c>
      <c r="E73" s="11" t="n">
        <v>3201961039</v>
      </c>
      <c r="F73" s="12" t="s">
        <v>338</v>
      </c>
      <c r="G73" s="12" t="s">
        <v>93</v>
      </c>
      <c r="H73" s="12" t="s">
        <v>44</v>
      </c>
      <c r="I73" s="13" t="s">
        <v>93</v>
      </c>
      <c r="J73" s="1" t="n">
        <v>200</v>
      </c>
      <c r="K73" s="13" t="s">
        <v>32</v>
      </c>
      <c r="L73" s="14" t="n">
        <v>80.67</v>
      </c>
      <c r="M73" s="15" t="n">
        <v>16134</v>
      </c>
      <c r="N73" s="13" t="s">
        <v>134</v>
      </c>
      <c r="O73" s="13" t="s">
        <v>340</v>
      </c>
      <c r="P73" s="1" t="s">
        <v>341</v>
      </c>
      <c r="Q73" s="1" t="s">
        <v>47</v>
      </c>
      <c r="R73" s="16" t="n">
        <v>210006</v>
      </c>
      <c r="S73" s="1" t="s">
        <v>342</v>
      </c>
      <c r="T73" s="13" t="s">
        <v>343</v>
      </c>
      <c r="U73" s="13" t="s">
        <v>50</v>
      </c>
      <c r="V73" s="13" t="s">
        <v>39</v>
      </c>
      <c r="W73" s="13" t="s">
        <v>40</v>
      </c>
      <c r="X73" s="1" t="s">
        <v>41</v>
      </c>
      <c r="Y73" s="1"/>
      <c r="Z73" s="1"/>
    </row>
    <row r="74" customFormat="false" ht="14.25" hidden="false" customHeight="false" outlineLevel="0" collapsed="false">
      <c r="A74" s="10" t="n">
        <v>41275</v>
      </c>
      <c r="B74" s="12" t="n">
        <v>38089391</v>
      </c>
      <c r="C74" s="12" t="s">
        <v>167</v>
      </c>
      <c r="D74" s="12" t="s">
        <v>28</v>
      </c>
      <c r="E74" s="11" t="n">
        <v>3201961268</v>
      </c>
      <c r="F74" s="12" t="s">
        <v>344</v>
      </c>
      <c r="G74" s="19" t="s">
        <v>345</v>
      </c>
      <c r="H74" s="12" t="s">
        <v>44</v>
      </c>
      <c r="I74" s="19" t="s">
        <v>345</v>
      </c>
      <c r="J74" s="20" t="n">
        <v>5000</v>
      </c>
      <c r="K74" s="13" t="s">
        <v>32</v>
      </c>
      <c r="L74" s="21" t="n">
        <v>3.7474</v>
      </c>
      <c r="M74" s="20" t="n">
        <v>18737</v>
      </c>
      <c r="N74" s="19" t="s">
        <v>57</v>
      </c>
      <c r="O74" s="19" t="s">
        <v>346</v>
      </c>
      <c r="P74" s="22" t="n">
        <v>83706996</v>
      </c>
      <c r="Q74" s="22" t="s">
        <v>47</v>
      </c>
      <c r="R74" s="22" t="n">
        <v>210026</v>
      </c>
      <c r="S74" s="22" t="s">
        <v>347</v>
      </c>
      <c r="T74" s="19" t="s">
        <v>348</v>
      </c>
      <c r="U74" s="19" t="s">
        <v>50</v>
      </c>
      <c r="V74" s="19" t="s">
        <v>39</v>
      </c>
      <c r="W74" s="19" t="s">
        <v>40</v>
      </c>
      <c r="X74" s="1" t="s">
        <v>41</v>
      </c>
      <c r="Y74" s="1"/>
      <c r="Z74" s="1"/>
    </row>
    <row r="75" customFormat="false" ht="14.25" hidden="false" customHeight="false" outlineLevel="0" collapsed="false">
      <c r="A75" s="10" t="n">
        <v>41275</v>
      </c>
      <c r="B75" s="12" t="n">
        <v>38089399</v>
      </c>
      <c r="C75" s="12" t="s">
        <v>54</v>
      </c>
      <c r="D75" s="12" t="s">
        <v>28</v>
      </c>
      <c r="E75" s="11" t="n">
        <v>3201961628</v>
      </c>
      <c r="F75" s="12" t="s">
        <v>349</v>
      </c>
      <c r="G75" s="19" t="s">
        <v>350</v>
      </c>
      <c r="H75" s="12" t="s">
        <v>44</v>
      </c>
      <c r="I75" s="19" t="s">
        <v>350</v>
      </c>
      <c r="J75" s="20" t="n">
        <v>125</v>
      </c>
      <c r="K75" s="13" t="s">
        <v>32</v>
      </c>
      <c r="L75" s="21" t="n">
        <v>13.72</v>
      </c>
      <c r="M75" s="20" t="n">
        <v>1715</v>
      </c>
      <c r="N75" s="19" t="s">
        <v>57</v>
      </c>
      <c r="O75" s="19" t="s">
        <v>351</v>
      </c>
      <c r="P75" s="22" t="n">
        <v>83260353</v>
      </c>
      <c r="Q75" s="22" t="s">
        <v>47</v>
      </c>
      <c r="R75" s="22" t="n">
        <v>210034</v>
      </c>
      <c r="S75" s="22" t="s">
        <v>352</v>
      </c>
      <c r="T75" s="19" t="s">
        <v>353</v>
      </c>
      <c r="U75" s="19" t="s">
        <v>50</v>
      </c>
      <c r="V75" s="19" t="s">
        <v>39</v>
      </c>
      <c r="W75" s="19" t="s">
        <v>40</v>
      </c>
      <c r="X75" s="1" t="s">
        <v>41</v>
      </c>
      <c r="Y75" s="1"/>
      <c r="Z75" s="1"/>
    </row>
    <row r="76" customFormat="false" ht="14.25" hidden="false" customHeight="false" outlineLevel="0" collapsed="false">
      <c r="A76" s="10" t="n">
        <v>41275</v>
      </c>
      <c r="B76" s="11" t="n">
        <v>29183000</v>
      </c>
      <c r="C76" s="12" t="s">
        <v>27</v>
      </c>
      <c r="D76" s="12" t="s">
        <v>28</v>
      </c>
      <c r="E76" s="11" t="n">
        <v>3201961735</v>
      </c>
      <c r="F76" s="12" t="s">
        <v>354</v>
      </c>
      <c r="G76" s="12" t="s">
        <v>199</v>
      </c>
      <c r="H76" s="12" t="s">
        <v>44</v>
      </c>
      <c r="I76" s="13" t="s">
        <v>199</v>
      </c>
      <c r="J76" s="1" t="n">
        <v>200</v>
      </c>
      <c r="K76" s="13" t="s">
        <v>32</v>
      </c>
      <c r="L76" s="14" t="n">
        <v>8.35</v>
      </c>
      <c r="M76" s="15" t="n">
        <v>1670</v>
      </c>
      <c r="N76" s="13" t="s">
        <v>332</v>
      </c>
      <c r="O76" s="13" t="s">
        <v>355</v>
      </c>
      <c r="P76" s="1" t="n">
        <v>84571372</v>
      </c>
      <c r="Q76" s="1" t="s">
        <v>47</v>
      </c>
      <c r="R76" s="16" t="n">
        <v>210036</v>
      </c>
      <c r="S76" s="1" t="s">
        <v>356</v>
      </c>
      <c r="T76" s="13" t="s">
        <v>357</v>
      </c>
      <c r="U76" s="13" t="s">
        <v>50</v>
      </c>
      <c r="V76" s="13" t="s">
        <v>39</v>
      </c>
      <c r="W76" s="13" t="s">
        <v>40</v>
      </c>
      <c r="X76" s="1" t="s">
        <v>41</v>
      </c>
      <c r="Y76" s="1"/>
      <c r="Z76" s="1"/>
    </row>
    <row r="77" customFormat="false" ht="14.25" hidden="false" customHeight="false" outlineLevel="0" collapsed="false">
      <c r="A77" s="10" t="n">
        <v>41275</v>
      </c>
      <c r="B77" s="12" t="n">
        <v>38089391</v>
      </c>
      <c r="C77" s="12" t="s">
        <v>167</v>
      </c>
      <c r="D77" s="12" t="s">
        <v>28</v>
      </c>
      <c r="E77" s="11" t="n">
        <v>3201961747</v>
      </c>
      <c r="F77" s="12" t="s">
        <v>358</v>
      </c>
      <c r="G77" s="19" t="s">
        <v>270</v>
      </c>
      <c r="H77" s="12" t="s">
        <v>44</v>
      </c>
      <c r="I77" s="19" t="s">
        <v>270</v>
      </c>
      <c r="J77" s="20" t="n">
        <v>1000</v>
      </c>
      <c r="K77" s="13" t="s">
        <v>32</v>
      </c>
      <c r="L77" s="21" t="n">
        <v>37.193</v>
      </c>
      <c r="M77" s="20" t="n">
        <v>37193</v>
      </c>
      <c r="N77" s="19" t="s">
        <v>359</v>
      </c>
      <c r="O77" s="19" t="s">
        <v>360</v>
      </c>
      <c r="P77" s="22" t="n">
        <v>83318648</v>
      </c>
      <c r="Q77" s="22" t="s">
        <v>47</v>
      </c>
      <c r="R77" s="22" t="n">
        <v>210024</v>
      </c>
      <c r="S77" s="22" t="s">
        <v>361</v>
      </c>
      <c r="T77" s="19" t="s">
        <v>362</v>
      </c>
      <c r="U77" s="19" t="s">
        <v>50</v>
      </c>
      <c r="V77" s="19" t="s">
        <v>39</v>
      </c>
      <c r="W77" s="19" t="s">
        <v>40</v>
      </c>
      <c r="X77" s="1" t="s">
        <v>41</v>
      </c>
      <c r="Y77" s="1"/>
      <c r="Z77" s="1"/>
    </row>
    <row r="78" customFormat="false" ht="14.25" hidden="false" customHeight="false" outlineLevel="0" collapsed="false">
      <c r="A78" s="10" t="n">
        <v>41275</v>
      </c>
      <c r="B78" s="11" t="n">
        <v>29183000</v>
      </c>
      <c r="C78" s="12" t="s">
        <v>27</v>
      </c>
      <c r="D78" s="12" t="s">
        <v>28</v>
      </c>
      <c r="E78" s="11" t="n">
        <v>3201962452</v>
      </c>
      <c r="F78" s="12" t="s">
        <v>363</v>
      </c>
      <c r="G78" s="12" t="s">
        <v>364</v>
      </c>
      <c r="H78" s="12" t="s">
        <v>44</v>
      </c>
      <c r="I78" s="13" t="s">
        <v>364</v>
      </c>
      <c r="J78" s="1" t="n">
        <v>200</v>
      </c>
      <c r="K78" s="13" t="s">
        <v>32</v>
      </c>
      <c r="L78" s="14" t="n">
        <v>62.03</v>
      </c>
      <c r="M78" s="15" t="n">
        <v>12406</v>
      </c>
      <c r="N78" s="13" t="s">
        <v>120</v>
      </c>
      <c r="O78" s="13" t="s">
        <v>365</v>
      </c>
      <c r="P78" s="1" t="s">
        <v>366</v>
      </c>
      <c r="Q78" s="1" t="s">
        <v>47</v>
      </c>
      <c r="R78" s="16" t="n">
        <v>210001</v>
      </c>
      <c r="S78" s="1" t="s">
        <v>367</v>
      </c>
      <c r="T78" s="13" t="s">
        <v>368</v>
      </c>
      <c r="U78" s="13" t="s">
        <v>50</v>
      </c>
      <c r="V78" s="13" t="s">
        <v>39</v>
      </c>
      <c r="W78" s="13" t="s">
        <v>40</v>
      </c>
      <c r="X78" s="1" t="s">
        <v>41</v>
      </c>
      <c r="Y78" s="1"/>
      <c r="Z78" s="1"/>
    </row>
    <row r="79" customFormat="false" ht="14.25" hidden="false" customHeight="false" outlineLevel="0" collapsed="false">
      <c r="A79" s="10" t="n">
        <v>41275</v>
      </c>
      <c r="B79" s="11" t="n">
        <v>29183000</v>
      </c>
      <c r="C79" s="12" t="s">
        <v>27</v>
      </c>
      <c r="D79" s="12" t="s">
        <v>28</v>
      </c>
      <c r="E79" s="11" t="n">
        <v>3201962765</v>
      </c>
      <c r="F79" s="12" t="s">
        <v>369</v>
      </c>
      <c r="G79" s="12" t="s">
        <v>85</v>
      </c>
      <c r="H79" s="12" t="s">
        <v>44</v>
      </c>
      <c r="I79" s="13" t="s">
        <v>85</v>
      </c>
      <c r="J79" s="1" t="n">
        <v>600</v>
      </c>
      <c r="K79" s="13" t="s">
        <v>32</v>
      </c>
      <c r="L79" s="14" t="n">
        <v>24.95</v>
      </c>
      <c r="M79" s="15" t="n">
        <v>14970</v>
      </c>
      <c r="N79" s="13" t="s">
        <v>57</v>
      </c>
      <c r="O79" s="13" t="s">
        <v>370</v>
      </c>
      <c r="P79" s="1" t="n">
        <v>58748998</v>
      </c>
      <c r="Q79" s="1" t="s">
        <v>47</v>
      </c>
      <c r="R79" s="16" t="n">
        <v>210061</v>
      </c>
      <c r="S79" s="1" t="s">
        <v>371</v>
      </c>
      <c r="T79" s="13" t="s">
        <v>372</v>
      </c>
      <c r="U79" s="13" t="s">
        <v>50</v>
      </c>
      <c r="V79" s="13" t="s">
        <v>39</v>
      </c>
      <c r="W79" s="13" t="s">
        <v>40</v>
      </c>
      <c r="X79" s="1" t="s">
        <v>41</v>
      </c>
      <c r="Y79" s="1"/>
      <c r="Z79" s="1"/>
    </row>
    <row r="80" customFormat="false" ht="14.25" hidden="false" customHeight="false" outlineLevel="0" collapsed="false">
      <c r="A80" s="10" t="n">
        <v>41275</v>
      </c>
      <c r="B80" s="11" t="n">
        <v>29183000</v>
      </c>
      <c r="C80" s="12" t="s">
        <v>27</v>
      </c>
      <c r="D80" s="12" t="s">
        <v>28</v>
      </c>
      <c r="E80" s="11" t="n">
        <v>3201962829</v>
      </c>
      <c r="F80" s="12" t="s">
        <v>373</v>
      </c>
      <c r="G80" s="12" t="s">
        <v>195</v>
      </c>
      <c r="H80" s="12" t="s">
        <v>246</v>
      </c>
      <c r="I80" s="13" t="s">
        <v>195</v>
      </c>
      <c r="J80" s="1" t="n">
        <v>0</v>
      </c>
      <c r="K80" s="13" t="s">
        <v>32</v>
      </c>
      <c r="L80" s="14" t="n">
        <v>30</v>
      </c>
      <c r="M80" s="15" t="n">
        <v>30</v>
      </c>
      <c r="N80" s="13" t="s">
        <v>264</v>
      </c>
      <c r="O80" s="13" t="s">
        <v>374</v>
      </c>
      <c r="P80" s="1" t="n">
        <v>84574950</v>
      </c>
      <c r="Q80" s="1" t="s">
        <v>47</v>
      </c>
      <c r="R80" s="16" t="n">
        <v>210002</v>
      </c>
      <c r="S80" s="1" t="s">
        <v>375</v>
      </c>
      <c r="T80" s="13" t="s">
        <v>376</v>
      </c>
      <c r="U80" s="13" t="s">
        <v>50</v>
      </c>
      <c r="V80" s="13" t="s">
        <v>39</v>
      </c>
      <c r="W80" s="13" t="s">
        <v>68</v>
      </c>
      <c r="X80" s="1" t="s">
        <v>41</v>
      </c>
      <c r="Y80" s="1"/>
      <c r="Z80" s="1"/>
    </row>
    <row r="81" customFormat="false" ht="14.25" hidden="false" customHeight="false" outlineLevel="0" collapsed="false">
      <c r="A81" s="10" t="n">
        <v>41275</v>
      </c>
      <c r="B81" s="12" t="n">
        <v>38089399</v>
      </c>
      <c r="C81" s="12" t="s">
        <v>54</v>
      </c>
      <c r="D81" s="12" t="s">
        <v>28</v>
      </c>
      <c r="E81" s="11" t="n">
        <v>3201963172</v>
      </c>
      <c r="F81" s="12" t="s">
        <v>377</v>
      </c>
      <c r="G81" s="19" t="s">
        <v>172</v>
      </c>
      <c r="H81" s="12" t="s">
        <v>44</v>
      </c>
      <c r="I81" s="19" t="s">
        <v>172</v>
      </c>
      <c r="J81" s="20" t="n">
        <v>11400</v>
      </c>
      <c r="K81" s="13" t="s">
        <v>32</v>
      </c>
      <c r="L81" s="21" t="n">
        <v>1.89473684210526</v>
      </c>
      <c r="M81" s="20" t="n">
        <v>21600</v>
      </c>
      <c r="N81" s="19" t="s">
        <v>170</v>
      </c>
      <c r="O81" s="19" t="s">
        <v>378</v>
      </c>
      <c r="P81" s="22" t="n">
        <v>84738166</v>
      </c>
      <c r="Q81" s="22" t="s">
        <v>47</v>
      </c>
      <c r="R81" s="22" t="n">
        <v>210005</v>
      </c>
      <c r="S81" s="22" t="s">
        <v>379</v>
      </c>
      <c r="T81" s="19" t="s">
        <v>380</v>
      </c>
      <c r="U81" s="19" t="s">
        <v>50</v>
      </c>
      <c r="V81" s="19" t="s">
        <v>39</v>
      </c>
      <c r="W81" s="19" t="s">
        <v>40</v>
      </c>
      <c r="X81" s="1" t="s">
        <v>41</v>
      </c>
      <c r="Y81" s="1"/>
      <c r="Z81" s="1"/>
    </row>
    <row r="82" customFormat="false" ht="14.25" hidden="false" customHeight="false" outlineLevel="0" collapsed="false">
      <c r="A82" s="10" t="n">
        <v>41275</v>
      </c>
      <c r="B82" s="11" t="n">
        <v>29183000</v>
      </c>
      <c r="C82" s="12" t="s">
        <v>27</v>
      </c>
      <c r="D82" s="12" t="s">
        <v>28</v>
      </c>
      <c r="E82" s="11" t="n">
        <v>3201963943</v>
      </c>
      <c r="F82" s="12" t="s">
        <v>381</v>
      </c>
      <c r="G82" s="12" t="s">
        <v>382</v>
      </c>
      <c r="H82" s="12" t="s">
        <v>246</v>
      </c>
      <c r="I82" s="13" t="s">
        <v>382</v>
      </c>
      <c r="J82" s="1" t="n">
        <v>400</v>
      </c>
      <c r="K82" s="13" t="s">
        <v>32</v>
      </c>
      <c r="L82" s="14" t="n">
        <v>79.9725</v>
      </c>
      <c r="M82" s="15" t="n">
        <v>31989</v>
      </c>
      <c r="N82" s="13" t="s">
        <v>134</v>
      </c>
      <c r="O82" s="1" t="s">
        <v>47</v>
      </c>
      <c r="P82" s="1" t="s">
        <v>47</v>
      </c>
      <c r="Q82" s="1" t="s">
        <v>47</v>
      </c>
      <c r="R82" s="23" t="s">
        <v>47</v>
      </c>
      <c r="S82" s="1" t="s">
        <v>47</v>
      </c>
      <c r="T82" s="1" t="s">
        <v>47</v>
      </c>
      <c r="U82" s="13" t="s">
        <v>50</v>
      </c>
      <c r="V82" s="13" t="s">
        <v>39</v>
      </c>
      <c r="W82" s="13" t="s">
        <v>68</v>
      </c>
      <c r="X82" s="1" t="s">
        <v>41</v>
      </c>
      <c r="Y82" s="1"/>
      <c r="Z82" s="1"/>
    </row>
    <row r="83" customFormat="false" ht="14.25" hidden="false" customHeight="false" outlineLevel="0" collapsed="false">
      <c r="A83" s="10" t="n">
        <v>41275</v>
      </c>
      <c r="B83" s="12" t="n">
        <v>38089391</v>
      </c>
      <c r="C83" s="12" t="s">
        <v>167</v>
      </c>
      <c r="D83" s="12" t="s">
        <v>28</v>
      </c>
      <c r="E83" s="12" t="n">
        <v>3201964041</v>
      </c>
      <c r="F83" s="12" t="s">
        <v>383</v>
      </c>
      <c r="G83" s="19" t="s">
        <v>345</v>
      </c>
      <c r="H83" s="12" t="s">
        <v>44</v>
      </c>
      <c r="I83" s="19" t="s">
        <v>345</v>
      </c>
      <c r="J83" s="20" t="n">
        <v>3002</v>
      </c>
      <c r="K83" s="13" t="s">
        <v>32</v>
      </c>
      <c r="L83" s="21" t="n">
        <v>4.41972018654231</v>
      </c>
      <c r="M83" s="20" t="n">
        <v>13268</v>
      </c>
      <c r="N83" s="19" t="s">
        <v>384</v>
      </c>
      <c r="O83" s="26" t="s">
        <v>47</v>
      </c>
      <c r="P83" s="22" t="s">
        <v>47</v>
      </c>
      <c r="Q83" s="22" t="s">
        <v>47</v>
      </c>
      <c r="R83" s="22" t="s">
        <v>47</v>
      </c>
      <c r="S83" s="22" t="s">
        <v>47</v>
      </c>
      <c r="T83" s="22" t="s">
        <v>47</v>
      </c>
      <c r="U83" s="19" t="s">
        <v>50</v>
      </c>
      <c r="V83" s="19" t="s">
        <v>39</v>
      </c>
      <c r="W83" s="19" t="s">
        <v>40</v>
      </c>
      <c r="X83" s="1" t="s">
        <v>41</v>
      </c>
      <c r="Y83" s="1"/>
      <c r="Z83" s="1"/>
    </row>
    <row r="84" customFormat="false" ht="14.25" hidden="false" customHeight="false" outlineLevel="0" collapsed="false">
      <c r="A84" s="10" t="n">
        <v>41275</v>
      </c>
      <c r="B84" s="12" t="n">
        <v>38089399</v>
      </c>
      <c r="C84" s="12" t="s">
        <v>54</v>
      </c>
      <c r="D84" s="12" t="s">
        <v>28</v>
      </c>
      <c r="E84" s="11" t="n">
        <v>3201969183</v>
      </c>
      <c r="F84" s="12" t="s">
        <v>385</v>
      </c>
      <c r="G84" s="19" t="s">
        <v>386</v>
      </c>
      <c r="H84" s="12" t="s">
        <v>44</v>
      </c>
      <c r="I84" s="19" t="s">
        <v>386</v>
      </c>
      <c r="J84" s="20" t="n">
        <v>3945</v>
      </c>
      <c r="K84" s="13" t="s">
        <v>32</v>
      </c>
      <c r="L84" s="21" t="n">
        <v>3.28212927756654</v>
      </c>
      <c r="M84" s="20" t="n">
        <v>12948</v>
      </c>
      <c r="N84" s="19" t="s">
        <v>319</v>
      </c>
      <c r="O84" s="19" t="s">
        <v>387</v>
      </c>
      <c r="P84" s="22" t="s">
        <v>388</v>
      </c>
      <c r="Q84" s="22" t="s">
        <v>47</v>
      </c>
      <c r="R84" s="22" t="n">
        <v>210029</v>
      </c>
      <c r="S84" s="22" t="s">
        <v>389</v>
      </c>
      <c r="T84" s="19" t="s">
        <v>390</v>
      </c>
      <c r="U84" s="19" t="s">
        <v>50</v>
      </c>
      <c r="V84" s="19" t="s">
        <v>39</v>
      </c>
      <c r="W84" s="19" t="s">
        <v>40</v>
      </c>
      <c r="X84" s="1" t="s">
        <v>41</v>
      </c>
      <c r="Y84" s="1"/>
      <c r="Z84" s="1"/>
    </row>
    <row r="85" customFormat="false" ht="14.25" hidden="false" customHeight="false" outlineLevel="0" collapsed="false">
      <c r="A85" s="10" t="n">
        <v>41275</v>
      </c>
      <c r="B85" s="12" t="n">
        <v>38089391</v>
      </c>
      <c r="C85" s="12" t="s">
        <v>167</v>
      </c>
      <c r="D85" s="12" t="s">
        <v>28</v>
      </c>
      <c r="E85" s="11" t="n">
        <v>3201969183</v>
      </c>
      <c r="F85" s="12" t="s">
        <v>385</v>
      </c>
      <c r="G85" s="19" t="s">
        <v>172</v>
      </c>
      <c r="H85" s="12" t="s">
        <v>44</v>
      </c>
      <c r="I85" s="19" t="s">
        <v>172</v>
      </c>
      <c r="J85" s="20" t="n">
        <v>64000</v>
      </c>
      <c r="K85" s="13" t="s">
        <v>32</v>
      </c>
      <c r="L85" s="21" t="n">
        <v>1.20475</v>
      </c>
      <c r="M85" s="20" t="n">
        <v>77104</v>
      </c>
      <c r="N85" s="19" t="s">
        <v>170</v>
      </c>
      <c r="O85" s="19" t="s">
        <v>387</v>
      </c>
      <c r="P85" s="22" t="s">
        <v>388</v>
      </c>
      <c r="Q85" s="22" t="s">
        <v>47</v>
      </c>
      <c r="R85" s="22" t="n">
        <v>210029</v>
      </c>
      <c r="S85" s="22" t="s">
        <v>389</v>
      </c>
      <c r="T85" s="19" t="s">
        <v>390</v>
      </c>
      <c r="U85" s="19" t="s">
        <v>50</v>
      </c>
      <c r="V85" s="19" t="s">
        <v>39</v>
      </c>
      <c r="W85" s="19" t="s">
        <v>40</v>
      </c>
      <c r="X85" s="1" t="s">
        <v>41</v>
      </c>
      <c r="Y85" s="1"/>
      <c r="Z85" s="1"/>
    </row>
    <row r="86" customFormat="false" ht="14.25" hidden="false" customHeight="false" outlineLevel="0" collapsed="false">
      <c r="A86" s="10" t="n">
        <v>41275</v>
      </c>
      <c r="B86" s="12" t="n">
        <v>38089399</v>
      </c>
      <c r="C86" s="12" t="s">
        <v>54</v>
      </c>
      <c r="D86" s="12" t="s">
        <v>28</v>
      </c>
      <c r="E86" s="11" t="n">
        <v>3202962561</v>
      </c>
      <c r="F86" s="12" t="s">
        <v>391</v>
      </c>
      <c r="G86" s="19" t="s">
        <v>392</v>
      </c>
      <c r="H86" s="12" t="s">
        <v>44</v>
      </c>
      <c r="I86" s="19" t="s">
        <v>392</v>
      </c>
      <c r="J86" s="20" t="n">
        <v>6480</v>
      </c>
      <c r="K86" s="13" t="s">
        <v>32</v>
      </c>
      <c r="L86" s="21" t="n">
        <v>4.58981481481482</v>
      </c>
      <c r="M86" s="20" t="n">
        <v>29742</v>
      </c>
      <c r="N86" s="19" t="s">
        <v>57</v>
      </c>
      <c r="O86" s="19" t="s">
        <v>393</v>
      </c>
      <c r="P86" s="22" t="s">
        <v>394</v>
      </c>
      <c r="Q86" s="22" t="s">
        <v>47</v>
      </c>
      <c r="R86" s="22" t="n">
        <v>214001</v>
      </c>
      <c r="S86" s="22" t="s">
        <v>395</v>
      </c>
      <c r="T86" s="19" t="s">
        <v>396</v>
      </c>
      <c r="U86" s="19" t="s">
        <v>50</v>
      </c>
      <c r="V86" s="19" t="s">
        <v>39</v>
      </c>
      <c r="W86" s="19" t="s">
        <v>40</v>
      </c>
      <c r="X86" s="1" t="s">
        <v>41</v>
      </c>
      <c r="Y86" s="1"/>
      <c r="Z86" s="1"/>
    </row>
    <row r="87" customFormat="false" ht="14.25" hidden="false" customHeight="false" outlineLevel="0" collapsed="false">
      <c r="A87" s="10" t="n">
        <v>41275</v>
      </c>
      <c r="B87" s="11" t="n">
        <v>29183000</v>
      </c>
      <c r="C87" s="12" t="s">
        <v>27</v>
      </c>
      <c r="D87" s="12" t="s">
        <v>28</v>
      </c>
      <c r="E87" s="11" t="n">
        <v>3204360029</v>
      </c>
      <c r="F87" s="12" t="s">
        <v>397</v>
      </c>
      <c r="G87" s="12" t="s">
        <v>93</v>
      </c>
      <c r="H87" s="12" t="s">
        <v>63</v>
      </c>
      <c r="I87" s="13" t="s">
        <v>93</v>
      </c>
      <c r="J87" s="1" t="n">
        <v>0</v>
      </c>
      <c r="K87" s="13" t="s">
        <v>32</v>
      </c>
      <c r="L87" s="14" t="n">
        <v>1</v>
      </c>
      <c r="M87" s="15" t="n">
        <v>1</v>
      </c>
      <c r="N87" s="13" t="s">
        <v>264</v>
      </c>
      <c r="O87" s="13" t="s">
        <v>398</v>
      </c>
      <c r="P87" s="1" t="s">
        <v>399</v>
      </c>
      <c r="Q87" s="1" t="n">
        <v>5198108386</v>
      </c>
      <c r="R87" s="16" t="n">
        <v>213022</v>
      </c>
      <c r="S87" s="1" t="s">
        <v>400</v>
      </c>
      <c r="T87" s="13" t="s">
        <v>401</v>
      </c>
      <c r="U87" s="13" t="s">
        <v>50</v>
      </c>
      <c r="V87" s="13" t="s">
        <v>39</v>
      </c>
      <c r="W87" s="13" t="s">
        <v>68</v>
      </c>
      <c r="X87" s="1" t="s">
        <v>41</v>
      </c>
      <c r="Y87" s="1"/>
      <c r="Z87" s="1"/>
    </row>
    <row r="88" customFormat="false" ht="14.25" hidden="false" customHeight="false" outlineLevel="0" collapsed="false">
      <c r="A88" s="10" t="n">
        <v>41275</v>
      </c>
      <c r="B88" s="11" t="n">
        <v>29183000</v>
      </c>
      <c r="C88" s="12" t="s">
        <v>27</v>
      </c>
      <c r="D88" s="12" t="s">
        <v>28</v>
      </c>
      <c r="E88" s="11" t="n">
        <v>3204910518</v>
      </c>
      <c r="F88" s="12" t="s">
        <v>402</v>
      </c>
      <c r="G88" s="12" t="s">
        <v>93</v>
      </c>
      <c r="H88" s="12" t="s">
        <v>63</v>
      </c>
      <c r="I88" s="13" t="s">
        <v>93</v>
      </c>
      <c r="J88" s="1" t="n">
        <v>100</v>
      </c>
      <c r="K88" s="13" t="s">
        <v>32</v>
      </c>
      <c r="L88" s="14" t="n">
        <v>29.67</v>
      </c>
      <c r="M88" s="15" t="n">
        <v>2967</v>
      </c>
      <c r="N88" s="13" t="s">
        <v>403</v>
      </c>
      <c r="O88" s="13" t="s">
        <v>404</v>
      </c>
      <c r="P88" s="1" t="s">
        <v>405</v>
      </c>
      <c r="Q88" s="1" t="n">
        <v>5198865209</v>
      </c>
      <c r="R88" s="16" t="n">
        <v>213014</v>
      </c>
      <c r="S88" s="1" t="s">
        <v>406</v>
      </c>
      <c r="T88" s="13" t="s">
        <v>407</v>
      </c>
      <c r="U88" s="13" t="s">
        <v>38</v>
      </c>
      <c r="V88" s="13" t="s">
        <v>39</v>
      </c>
      <c r="W88" s="13" t="s">
        <v>68</v>
      </c>
      <c r="X88" s="1" t="s">
        <v>41</v>
      </c>
      <c r="Y88" s="1"/>
      <c r="Z88" s="1"/>
    </row>
    <row r="89" customFormat="false" ht="14.25" hidden="false" customHeight="false" outlineLevel="0" collapsed="false">
      <c r="A89" s="10" t="n">
        <v>41275</v>
      </c>
      <c r="B89" s="11" t="n">
        <v>29183000</v>
      </c>
      <c r="C89" s="12" t="s">
        <v>27</v>
      </c>
      <c r="D89" s="12" t="s">
        <v>28</v>
      </c>
      <c r="E89" s="11" t="n">
        <v>3204936081</v>
      </c>
      <c r="F89" s="12" t="s">
        <v>408</v>
      </c>
      <c r="G89" s="12" t="s">
        <v>409</v>
      </c>
      <c r="H89" s="12" t="s">
        <v>44</v>
      </c>
      <c r="I89" s="13" t="s">
        <v>409</v>
      </c>
      <c r="J89" s="1" t="n">
        <v>1508</v>
      </c>
      <c r="K89" s="13" t="s">
        <v>32</v>
      </c>
      <c r="L89" s="14" t="n">
        <v>52.7035809018568</v>
      </c>
      <c r="M89" s="15" t="n">
        <v>79477</v>
      </c>
      <c r="N89" s="13" t="s">
        <v>228</v>
      </c>
      <c r="O89" s="13" t="s">
        <v>410</v>
      </c>
      <c r="P89" s="1" t="s">
        <v>411</v>
      </c>
      <c r="Q89" s="1" t="s">
        <v>412</v>
      </c>
      <c r="R89" s="16" t="n">
        <v>213200</v>
      </c>
      <c r="S89" s="1" t="s">
        <v>413</v>
      </c>
      <c r="T89" s="13" t="s">
        <v>414</v>
      </c>
      <c r="U89" s="13" t="s">
        <v>109</v>
      </c>
      <c r="V89" s="13" t="s">
        <v>39</v>
      </c>
      <c r="W89" s="13" t="s">
        <v>40</v>
      </c>
      <c r="X89" s="1" t="s">
        <v>41</v>
      </c>
      <c r="Y89" s="1"/>
      <c r="Z89" s="1"/>
    </row>
    <row r="90" customFormat="false" ht="14.25" hidden="false" customHeight="false" outlineLevel="0" collapsed="false">
      <c r="A90" s="10" t="n">
        <v>41275</v>
      </c>
      <c r="B90" s="11" t="n">
        <v>29183000</v>
      </c>
      <c r="C90" s="12" t="s">
        <v>27</v>
      </c>
      <c r="D90" s="12" t="s">
        <v>28</v>
      </c>
      <c r="E90" s="11" t="n">
        <v>3204936081</v>
      </c>
      <c r="F90" s="12" t="s">
        <v>408</v>
      </c>
      <c r="G90" s="12" t="s">
        <v>392</v>
      </c>
      <c r="H90" s="12" t="s">
        <v>44</v>
      </c>
      <c r="I90" s="13" t="s">
        <v>392</v>
      </c>
      <c r="J90" s="1" t="n">
        <v>2550</v>
      </c>
      <c r="K90" s="13" t="s">
        <v>32</v>
      </c>
      <c r="L90" s="14" t="n">
        <v>52.5647058823529</v>
      </c>
      <c r="M90" s="15" t="n">
        <v>134040</v>
      </c>
      <c r="N90" s="13" t="s">
        <v>228</v>
      </c>
      <c r="O90" s="13" t="s">
        <v>410</v>
      </c>
      <c r="P90" s="1" t="s">
        <v>411</v>
      </c>
      <c r="Q90" s="1" t="s">
        <v>412</v>
      </c>
      <c r="R90" s="16" t="n">
        <v>213200</v>
      </c>
      <c r="S90" s="1" t="s">
        <v>413</v>
      </c>
      <c r="T90" s="13" t="s">
        <v>414</v>
      </c>
      <c r="U90" s="13" t="s">
        <v>109</v>
      </c>
      <c r="V90" s="13" t="s">
        <v>39</v>
      </c>
      <c r="W90" s="13" t="s">
        <v>40</v>
      </c>
      <c r="X90" s="1" t="s">
        <v>41</v>
      </c>
      <c r="Y90" s="1"/>
      <c r="Z90" s="1"/>
    </row>
    <row r="91" customFormat="false" ht="14.25" hidden="false" customHeight="false" outlineLevel="0" collapsed="false">
      <c r="A91" s="10" t="n">
        <v>41275</v>
      </c>
      <c r="B91" s="11" t="n">
        <v>29183000</v>
      </c>
      <c r="C91" s="12" t="s">
        <v>27</v>
      </c>
      <c r="D91" s="12" t="s">
        <v>28</v>
      </c>
      <c r="E91" s="11" t="n">
        <v>3204936081</v>
      </c>
      <c r="F91" s="12" t="s">
        <v>408</v>
      </c>
      <c r="G91" s="12" t="s">
        <v>191</v>
      </c>
      <c r="H91" s="12" t="s">
        <v>44</v>
      </c>
      <c r="I91" s="13" t="s">
        <v>191</v>
      </c>
      <c r="J91" s="1" t="n">
        <v>3475</v>
      </c>
      <c r="K91" s="13" t="s">
        <v>32</v>
      </c>
      <c r="L91" s="14" t="n">
        <v>50.6860431654676</v>
      </c>
      <c r="M91" s="15" t="n">
        <v>176134</v>
      </c>
      <c r="N91" s="13" t="s">
        <v>228</v>
      </c>
      <c r="O91" s="13" t="s">
        <v>410</v>
      </c>
      <c r="P91" s="1" t="s">
        <v>411</v>
      </c>
      <c r="Q91" s="1" t="s">
        <v>412</v>
      </c>
      <c r="R91" s="16" t="n">
        <v>213200</v>
      </c>
      <c r="S91" s="1" t="s">
        <v>413</v>
      </c>
      <c r="T91" s="13" t="s">
        <v>414</v>
      </c>
      <c r="U91" s="13" t="s">
        <v>109</v>
      </c>
      <c r="V91" s="13" t="s">
        <v>39</v>
      </c>
      <c r="W91" s="13" t="s">
        <v>40</v>
      </c>
      <c r="X91" s="1" t="s">
        <v>41</v>
      </c>
      <c r="Y91" s="1"/>
      <c r="Z91" s="1"/>
    </row>
    <row r="92" customFormat="false" ht="14.25" hidden="false" customHeight="false" outlineLevel="0" collapsed="false">
      <c r="A92" s="10" t="n">
        <v>41275</v>
      </c>
      <c r="B92" s="11" t="n">
        <v>29183000</v>
      </c>
      <c r="C92" s="12" t="s">
        <v>27</v>
      </c>
      <c r="D92" s="12" t="s">
        <v>28</v>
      </c>
      <c r="E92" s="11" t="n">
        <v>3204936081</v>
      </c>
      <c r="F92" s="12" t="s">
        <v>408</v>
      </c>
      <c r="G92" s="12" t="s">
        <v>286</v>
      </c>
      <c r="H92" s="12" t="s">
        <v>44</v>
      </c>
      <c r="I92" s="13" t="s">
        <v>286</v>
      </c>
      <c r="J92" s="1" t="n">
        <v>450</v>
      </c>
      <c r="K92" s="13" t="s">
        <v>32</v>
      </c>
      <c r="L92" s="14" t="n">
        <v>52.8222222222222</v>
      </c>
      <c r="M92" s="15" t="n">
        <v>23770</v>
      </c>
      <c r="N92" s="13" t="s">
        <v>228</v>
      </c>
      <c r="O92" s="13" t="s">
        <v>410</v>
      </c>
      <c r="P92" s="1" t="s">
        <v>411</v>
      </c>
      <c r="Q92" s="1" t="s">
        <v>412</v>
      </c>
      <c r="R92" s="16" t="n">
        <v>213200</v>
      </c>
      <c r="S92" s="1" t="s">
        <v>413</v>
      </c>
      <c r="T92" s="13" t="s">
        <v>414</v>
      </c>
      <c r="U92" s="13" t="s">
        <v>109</v>
      </c>
      <c r="V92" s="13" t="s">
        <v>39</v>
      </c>
      <c r="W92" s="13" t="s">
        <v>40</v>
      </c>
      <c r="X92" s="1" t="s">
        <v>41</v>
      </c>
      <c r="Y92" s="1"/>
      <c r="Z92" s="1"/>
    </row>
    <row r="93" customFormat="false" ht="14.25" hidden="false" customHeight="false" outlineLevel="0" collapsed="false">
      <c r="A93" s="18" t="n">
        <v>41275</v>
      </c>
      <c r="B93" s="11" t="n">
        <v>38089391</v>
      </c>
      <c r="C93" s="12" t="s">
        <v>167</v>
      </c>
      <c r="D93" s="12" t="s">
        <v>28</v>
      </c>
      <c r="E93" s="11" t="n">
        <v>3204960521</v>
      </c>
      <c r="F93" s="12" t="s">
        <v>415</v>
      </c>
      <c r="G93" s="19" t="s">
        <v>93</v>
      </c>
      <c r="H93" s="12" t="s">
        <v>44</v>
      </c>
      <c r="I93" s="19" t="s">
        <v>93</v>
      </c>
      <c r="J93" s="20" t="n">
        <v>60</v>
      </c>
      <c r="K93" s="13" t="s">
        <v>32</v>
      </c>
      <c r="L93" s="21" t="n">
        <v>45</v>
      </c>
      <c r="M93" s="20" t="n">
        <v>2700</v>
      </c>
      <c r="N93" s="19" t="s">
        <v>57</v>
      </c>
      <c r="O93" s="19" t="s">
        <v>416</v>
      </c>
      <c r="P93" s="22" t="s">
        <v>417</v>
      </c>
      <c r="Q93" s="22" t="n">
        <v>5195110091</v>
      </c>
      <c r="R93" s="22" t="n">
        <v>213022</v>
      </c>
      <c r="S93" s="22" t="s">
        <v>418</v>
      </c>
      <c r="T93" s="19" t="s">
        <v>419</v>
      </c>
      <c r="U93" s="19" t="s">
        <v>50</v>
      </c>
      <c r="V93" s="19" t="s">
        <v>39</v>
      </c>
      <c r="W93" s="19" t="s">
        <v>40</v>
      </c>
      <c r="X93" s="1" t="s">
        <v>41</v>
      </c>
      <c r="Y93" s="1"/>
      <c r="Z93" s="1"/>
    </row>
    <row r="94" customFormat="false" ht="14.25" hidden="false" customHeight="false" outlineLevel="0" collapsed="false">
      <c r="A94" s="18" t="n">
        <v>41275</v>
      </c>
      <c r="B94" s="11" t="n">
        <v>38089391</v>
      </c>
      <c r="C94" s="12" t="s">
        <v>167</v>
      </c>
      <c r="D94" s="12" t="s">
        <v>28</v>
      </c>
      <c r="E94" s="11" t="n">
        <v>3204960521</v>
      </c>
      <c r="F94" s="12" t="s">
        <v>415</v>
      </c>
      <c r="G94" s="19" t="s">
        <v>382</v>
      </c>
      <c r="H94" s="12" t="s">
        <v>44</v>
      </c>
      <c r="I94" s="19" t="s">
        <v>382</v>
      </c>
      <c r="J94" s="20" t="n">
        <v>6048</v>
      </c>
      <c r="K94" s="13" t="s">
        <v>32</v>
      </c>
      <c r="L94" s="21" t="n">
        <v>47.645171957672</v>
      </c>
      <c r="M94" s="20" t="n">
        <v>288158</v>
      </c>
      <c r="N94" s="19" t="s">
        <v>228</v>
      </c>
      <c r="O94" s="19" t="s">
        <v>416</v>
      </c>
      <c r="P94" s="22" t="s">
        <v>417</v>
      </c>
      <c r="Q94" s="22" t="n">
        <v>5195110091</v>
      </c>
      <c r="R94" s="22" t="n">
        <v>213022</v>
      </c>
      <c r="S94" s="22" t="s">
        <v>418</v>
      </c>
      <c r="T94" s="19" t="s">
        <v>419</v>
      </c>
      <c r="U94" s="19" t="s">
        <v>50</v>
      </c>
      <c r="V94" s="19" t="s">
        <v>39</v>
      </c>
      <c r="W94" s="19" t="s">
        <v>40</v>
      </c>
      <c r="X94" s="1" t="s">
        <v>41</v>
      </c>
      <c r="Y94" s="1"/>
      <c r="Z94" s="1"/>
    </row>
    <row r="95" customFormat="false" ht="14.25" hidden="false" customHeight="false" outlineLevel="0" collapsed="false">
      <c r="A95" s="18" t="n">
        <v>41275</v>
      </c>
      <c r="B95" s="11" t="n">
        <v>38089391</v>
      </c>
      <c r="C95" s="12" t="s">
        <v>167</v>
      </c>
      <c r="D95" s="12" t="s">
        <v>28</v>
      </c>
      <c r="E95" s="11" t="n">
        <v>3204960521</v>
      </c>
      <c r="F95" s="12" t="s">
        <v>415</v>
      </c>
      <c r="G95" s="19" t="s">
        <v>420</v>
      </c>
      <c r="H95" s="12" t="s">
        <v>44</v>
      </c>
      <c r="I95" s="19" t="s">
        <v>420</v>
      </c>
      <c r="J95" s="20" t="n">
        <v>3000</v>
      </c>
      <c r="K95" s="13" t="s">
        <v>32</v>
      </c>
      <c r="L95" s="21" t="n">
        <v>41</v>
      </c>
      <c r="M95" s="20" t="n">
        <v>123000</v>
      </c>
      <c r="N95" s="19" t="s">
        <v>228</v>
      </c>
      <c r="O95" s="19" t="s">
        <v>416</v>
      </c>
      <c r="P95" s="22" t="s">
        <v>417</v>
      </c>
      <c r="Q95" s="22" t="n">
        <v>5195110091</v>
      </c>
      <c r="R95" s="22" t="n">
        <v>213022</v>
      </c>
      <c r="S95" s="22" t="s">
        <v>418</v>
      </c>
      <c r="T95" s="19" t="s">
        <v>419</v>
      </c>
      <c r="U95" s="19" t="s">
        <v>50</v>
      </c>
      <c r="V95" s="19" t="s">
        <v>39</v>
      </c>
      <c r="W95" s="19" t="s">
        <v>40</v>
      </c>
      <c r="X95" s="1" t="s">
        <v>41</v>
      </c>
      <c r="Y95" s="1"/>
      <c r="Z95" s="1"/>
    </row>
    <row r="96" customFormat="false" ht="14.25" hidden="false" customHeight="false" outlineLevel="0" collapsed="false">
      <c r="A96" s="10" t="n">
        <v>41275</v>
      </c>
      <c r="B96" s="11" t="n">
        <v>29183000</v>
      </c>
      <c r="C96" s="12" t="s">
        <v>27</v>
      </c>
      <c r="D96" s="12" t="s">
        <v>28</v>
      </c>
      <c r="E96" s="11" t="n">
        <v>3204961447</v>
      </c>
      <c r="F96" s="12" t="s">
        <v>421</v>
      </c>
      <c r="G96" s="12" t="s">
        <v>221</v>
      </c>
      <c r="H96" s="12" t="s">
        <v>44</v>
      </c>
      <c r="I96" s="13" t="s">
        <v>221</v>
      </c>
      <c r="J96" s="1" t="n">
        <v>600</v>
      </c>
      <c r="K96" s="13" t="s">
        <v>32</v>
      </c>
      <c r="L96" s="14" t="n">
        <v>7.96333333333333</v>
      </c>
      <c r="M96" s="15" t="n">
        <v>4778</v>
      </c>
      <c r="N96" s="13" t="s">
        <v>228</v>
      </c>
      <c r="O96" s="13" t="s">
        <v>422</v>
      </c>
      <c r="P96" s="1" t="s">
        <v>423</v>
      </c>
      <c r="Q96" s="1" t="s">
        <v>47</v>
      </c>
      <c r="R96" s="16" t="n">
        <v>213000</v>
      </c>
      <c r="S96" s="1" t="s">
        <v>424</v>
      </c>
      <c r="T96" s="13" t="s">
        <v>425</v>
      </c>
      <c r="U96" s="13" t="s">
        <v>50</v>
      </c>
      <c r="V96" s="13" t="s">
        <v>39</v>
      </c>
      <c r="W96" s="13" t="s">
        <v>40</v>
      </c>
      <c r="X96" s="1" t="s">
        <v>41</v>
      </c>
      <c r="Y96" s="1"/>
      <c r="Z96" s="1"/>
    </row>
    <row r="97" customFormat="false" ht="14.25" hidden="false" customHeight="false" outlineLevel="0" collapsed="false">
      <c r="A97" s="10" t="n">
        <v>41275</v>
      </c>
      <c r="B97" s="11" t="n">
        <v>29183000</v>
      </c>
      <c r="C97" s="12" t="s">
        <v>27</v>
      </c>
      <c r="D97" s="12" t="s">
        <v>28</v>
      </c>
      <c r="E97" s="11" t="n">
        <v>3204961447</v>
      </c>
      <c r="F97" s="12" t="s">
        <v>421</v>
      </c>
      <c r="G97" s="12" t="s">
        <v>221</v>
      </c>
      <c r="H97" s="12" t="s">
        <v>44</v>
      </c>
      <c r="I97" s="13" t="s">
        <v>221</v>
      </c>
      <c r="J97" s="1" t="n">
        <v>150</v>
      </c>
      <c r="K97" s="13" t="s">
        <v>32</v>
      </c>
      <c r="L97" s="14" t="n">
        <v>10.3333333333333</v>
      </c>
      <c r="M97" s="15" t="n">
        <v>1550</v>
      </c>
      <c r="N97" s="13" t="s">
        <v>228</v>
      </c>
      <c r="O97" s="13" t="s">
        <v>422</v>
      </c>
      <c r="P97" s="1" t="s">
        <v>423</v>
      </c>
      <c r="Q97" s="1" t="s">
        <v>47</v>
      </c>
      <c r="R97" s="16" t="n">
        <v>213000</v>
      </c>
      <c r="S97" s="1" t="s">
        <v>424</v>
      </c>
      <c r="T97" s="13" t="s">
        <v>425</v>
      </c>
      <c r="U97" s="13" t="s">
        <v>50</v>
      </c>
      <c r="V97" s="13" t="s">
        <v>39</v>
      </c>
      <c r="W97" s="13" t="s">
        <v>68</v>
      </c>
      <c r="X97" s="1" t="s">
        <v>41</v>
      </c>
      <c r="Y97" s="1"/>
      <c r="Z97" s="1"/>
    </row>
    <row r="98" customFormat="false" ht="14.25" hidden="false" customHeight="false" outlineLevel="0" collapsed="false">
      <c r="A98" s="10" t="n">
        <v>41275</v>
      </c>
      <c r="B98" s="11" t="n">
        <v>29183000</v>
      </c>
      <c r="C98" s="12" t="s">
        <v>27</v>
      </c>
      <c r="D98" s="12" t="s">
        <v>28</v>
      </c>
      <c r="E98" s="11" t="n">
        <v>3204963944</v>
      </c>
      <c r="F98" s="12" t="s">
        <v>426</v>
      </c>
      <c r="G98" s="12" t="s">
        <v>140</v>
      </c>
      <c r="H98" s="12" t="s">
        <v>44</v>
      </c>
      <c r="I98" s="13" t="s">
        <v>140</v>
      </c>
      <c r="J98" s="1" t="n">
        <v>17600</v>
      </c>
      <c r="K98" s="13" t="s">
        <v>32</v>
      </c>
      <c r="L98" s="14" t="n">
        <v>5.4</v>
      </c>
      <c r="M98" s="15" t="n">
        <v>95040</v>
      </c>
      <c r="N98" s="13" t="s">
        <v>228</v>
      </c>
      <c r="O98" s="13" t="s">
        <v>427</v>
      </c>
      <c r="P98" s="1" t="s">
        <v>428</v>
      </c>
      <c r="Q98" s="1" t="s">
        <v>47</v>
      </c>
      <c r="R98" s="16" t="n">
        <v>213000</v>
      </c>
      <c r="S98" s="1" t="s">
        <v>429</v>
      </c>
      <c r="T98" s="13" t="s">
        <v>430</v>
      </c>
      <c r="U98" s="13" t="s">
        <v>50</v>
      </c>
      <c r="V98" s="13" t="s">
        <v>39</v>
      </c>
      <c r="W98" s="13" t="s">
        <v>40</v>
      </c>
      <c r="X98" s="1" t="s">
        <v>41</v>
      </c>
      <c r="Y98" s="1"/>
      <c r="Z98" s="1"/>
    </row>
    <row r="99" customFormat="false" ht="14.25" hidden="false" customHeight="false" outlineLevel="0" collapsed="false">
      <c r="A99" s="10" t="n">
        <v>41275</v>
      </c>
      <c r="B99" s="11" t="n">
        <v>29183000</v>
      </c>
      <c r="C99" s="12" t="s">
        <v>27</v>
      </c>
      <c r="D99" s="12" t="s">
        <v>28</v>
      </c>
      <c r="E99" s="11" t="n">
        <v>3204965703</v>
      </c>
      <c r="F99" s="12" t="s">
        <v>431</v>
      </c>
      <c r="G99" s="12" t="s">
        <v>30</v>
      </c>
      <c r="H99" s="12" t="s">
        <v>44</v>
      </c>
      <c r="I99" s="13" t="s">
        <v>30</v>
      </c>
      <c r="J99" s="1" t="n">
        <v>2760</v>
      </c>
      <c r="K99" s="13" t="s">
        <v>32</v>
      </c>
      <c r="L99" s="14" t="n">
        <v>13</v>
      </c>
      <c r="M99" s="15" t="n">
        <v>35880</v>
      </c>
      <c r="N99" s="13" t="s">
        <v>228</v>
      </c>
      <c r="O99" s="13" t="s">
        <v>432</v>
      </c>
      <c r="P99" s="1" t="s">
        <v>433</v>
      </c>
      <c r="Q99" s="1" t="s">
        <v>47</v>
      </c>
      <c r="R99" s="16" t="n">
        <v>213022</v>
      </c>
      <c r="S99" s="1" t="s">
        <v>434</v>
      </c>
      <c r="T99" s="13" t="s">
        <v>435</v>
      </c>
      <c r="U99" s="13" t="s">
        <v>50</v>
      </c>
      <c r="V99" s="13" t="s">
        <v>39</v>
      </c>
      <c r="W99" s="13" t="s">
        <v>40</v>
      </c>
      <c r="X99" s="1" t="s">
        <v>41</v>
      </c>
      <c r="Y99" s="1"/>
      <c r="Z99" s="1"/>
    </row>
    <row r="100" customFormat="false" ht="14.25" hidden="false" customHeight="false" outlineLevel="0" collapsed="false">
      <c r="A100" s="18" t="n">
        <v>41275</v>
      </c>
      <c r="B100" s="11" t="n">
        <v>38089391</v>
      </c>
      <c r="C100" s="12" t="s">
        <v>167</v>
      </c>
      <c r="D100" s="12" t="s">
        <v>28</v>
      </c>
      <c r="E100" s="11" t="n">
        <v>3204966002</v>
      </c>
      <c r="F100" s="12" t="s">
        <v>436</v>
      </c>
      <c r="G100" s="19" t="s">
        <v>386</v>
      </c>
      <c r="H100" s="12" t="s">
        <v>246</v>
      </c>
      <c r="I100" s="19" t="s">
        <v>386</v>
      </c>
      <c r="J100" s="20" t="n">
        <v>1000</v>
      </c>
      <c r="K100" s="13" t="s">
        <v>32</v>
      </c>
      <c r="L100" s="21" t="n">
        <v>16.2</v>
      </c>
      <c r="M100" s="20" t="n">
        <v>16200</v>
      </c>
      <c r="N100" s="19" t="s">
        <v>228</v>
      </c>
      <c r="O100" s="19" t="s">
        <v>437</v>
      </c>
      <c r="P100" s="22" t="s">
        <v>438</v>
      </c>
      <c r="Q100" s="22" t="n">
        <v>5192330687</v>
      </c>
      <c r="R100" s="22" t="n">
        <v>213200</v>
      </c>
      <c r="S100" s="22" t="s">
        <v>439</v>
      </c>
      <c r="T100" s="19" t="s">
        <v>440</v>
      </c>
      <c r="U100" s="19" t="s">
        <v>50</v>
      </c>
      <c r="V100" s="19" t="s">
        <v>39</v>
      </c>
      <c r="W100" s="19" t="s">
        <v>68</v>
      </c>
      <c r="X100" s="1" t="s">
        <v>41</v>
      </c>
      <c r="Y100" s="1"/>
      <c r="Z100" s="1"/>
    </row>
    <row r="101" customFormat="false" ht="14.25" hidden="false" customHeight="false" outlineLevel="0" collapsed="false">
      <c r="A101" s="10" t="n">
        <v>41275</v>
      </c>
      <c r="B101" s="11" t="n">
        <v>29183000</v>
      </c>
      <c r="C101" s="12" t="s">
        <v>27</v>
      </c>
      <c r="D101" s="12" t="s">
        <v>28</v>
      </c>
      <c r="E101" s="11" t="n">
        <v>3204966067</v>
      </c>
      <c r="F101" s="12" t="s">
        <v>441</v>
      </c>
      <c r="G101" s="12" t="s">
        <v>191</v>
      </c>
      <c r="H101" s="12" t="s">
        <v>234</v>
      </c>
      <c r="I101" s="13" t="s">
        <v>191</v>
      </c>
      <c r="J101" s="1" t="n">
        <v>400</v>
      </c>
      <c r="K101" s="13" t="s">
        <v>32</v>
      </c>
      <c r="L101" s="14" t="n">
        <v>46.0825</v>
      </c>
      <c r="M101" s="15" t="n">
        <v>18433</v>
      </c>
      <c r="N101" s="13" t="s">
        <v>235</v>
      </c>
      <c r="O101" s="13" t="s">
        <v>442</v>
      </c>
      <c r="P101" s="1" t="s">
        <v>443</v>
      </c>
      <c r="Q101" s="1" t="s">
        <v>47</v>
      </c>
      <c r="R101" s="16" t="n">
        <v>213200</v>
      </c>
      <c r="S101" s="1" t="s">
        <v>444</v>
      </c>
      <c r="T101" s="13" t="s">
        <v>445</v>
      </c>
      <c r="U101" s="13" t="s">
        <v>50</v>
      </c>
      <c r="V101" s="13" t="s">
        <v>39</v>
      </c>
      <c r="W101" s="13" t="s">
        <v>240</v>
      </c>
      <c r="X101" s="1" t="s">
        <v>41</v>
      </c>
      <c r="Y101" s="1"/>
      <c r="Z101" s="1"/>
    </row>
    <row r="102" customFormat="false" ht="14.25" hidden="false" customHeight="false" outlineLevel="0" collapsed="false">
      <c r="A102" s="10" t="n">
        <v>41275</v>
      </c>
      <c r="B102" s="11" t="n">
        <v>29183000</v>
      </c>
      <c r="C102" s="12" t="s">
        <v>27</v>
      </c>
      <c r="D102" s="12" t="s">
        <v>28</v>
      </c>
      <c r="E102" s="11" t="n">
        <v>3206260223</v>
      </c>
      <c r="F102" s="12" t="s">
        <v>446</v>
      </c>
      <c r="G102" s="12" t="s">
        <v>157</v>
      </c>
      <c r="H102" s="12" t="s">
        <v>447</v>
      </c>
      <c r="I102" s="13" t="s">
        <v>157</v>
      </c>
      <c r="J102" s="1" t="n">
        <v>25</v>
      </c>
      <c r="K102" s="13" t="s">
        <v>32</v>
      </c>
      <c r="L102" s="14" t="n">
        <v>13</v>
      </c>
      <c r="M102" s="15" t="n">
        <v>325</v>
      </c>
      <c r="N102" s="13" t="s">
        <v>448</v>
      </c>
      <c r="O102" s="13" t="s">
        <v>449</v>
      </c>
      <c r="P102" s="1" t="s">
        <v>450</v>
      </c>
      <c r="Q102" s="1" t="s">
        <v>47</v>
      </c>
      <c r="R102" s="16" t="n">
        <v>226009</v>
      </c>
      <c r="S102" s="1" t="s">
        <v>451</v>
      </c>
      <c r="T102" s="13" t="s">
        <v>452</v>
      </c>
      <c r="U102" s="13" t="s">
        <v>50</v>
      </c>
      <c r="V102" s="13" t="s">
        <v>39</v>
      </c>
      <c r="W102" s="13" t="s">
        <v>40</v>
      </c>
      <c r="X102" s="1" t="s">
        <v>41</v>
      </c>
      <c r="Y102" s="1"/>
      <c r="Z102" s="1"/>
    </row>
    <row r="103" customFormat="false" ht="14.25" hidden="false" customHeight="false" outlineLevel="0" collapsed="false">
      <c r="A103" s="10" t="n">
        <v>41275</v>
      </c>
      <c r="B103" s="11" t="n">
        <v>29183000</v>
      </c>
      <c r="C103" s="12" t="s">
        <v>27</v>
      </c>
      <c r="D103" s="12" t="s">
        <v>28</v>
      </c>
      <c r="E103" s="11" t="n">
        <v>3206946104</v>
      </c>
      <c r="F103" s="12" t="s">
        <v>453</v>
      </c>
      <c r="G103" s="12" t="s">
        <v>43</v>
      </c>
      <c r="H103" s="12" t="s">
        <v>44</v>
      </c>
      <c r="I103" s="13" t="s">
        <v>43</v>
      </c>
      <c r="J103" s="1" t="n">
        <v>20000</v>
      </c>
      <c r="K103" s="13" t="s">
        <v>32</v>
      </c>
      <c r="L103" s="14" t="n">
        <v>85</v>
      </c>
      <c r="M103" s="15" t="n">
        <v>1700000</v>
      </c>
      <c r="N103" s="13" t="s">
        <v>454</v>
      </c>
      <c r="O103" s="1" t="s">
        <v>47</v>
      </c>
      <c r="P103" s="1" t="s">
        <v>47</v>
      </c>
      <c r="Q103" s="1" t="s">
        <v>47</v>
      </c>
      <c r="R103" s="23" t="s">
        <v>47</v>
      </c>
      <c r="S103" s="1" t="s">
        <v>47</v>
      </c>
      <c r="T103" s="1" t="s">
        <v>47</v>
      </c>
      <c r="U103" s="13" t="s">
        <v>91</v>
      </c>
      <c r="V103" s="13" t="s">
        <v>39</v>
      </c>
      <c r="W103" s="13" t="s">
        <v>40</v>
      </c>
      <c r="X103" s="1" t="s">
        <v>51</v>
      </c>
      <c r="Y103" s="1" t="s">
        <v>52</v>
      </c>
      <c r="Z103" s="1" t="s">
        <v>455</v>
      </c>
    </row>
    <row r="104" customFormat="false" ht="14.25" hidden="false" customHeight="false" outlineLevel="0" collapsed="false">
      <c r="A104" s="10" t="n">
        <v>41275</v>
      </c>
      <c r="B104" s="11" t="n">
        <v>29183000</v>
      </c>
      <c r="C104" s="12" t="s">
        <v>27</v>
      </c>
      <c r="D104" s="12" t="s">
        <v>28</v>
      </c>
      <c r="E104" s="11" t="n">
        <v>3206960185</v>
      </c>
      <c r="F104" s="12" t="s">
        <v>456</v>
      </c>
      <c r="G104" s="12" t="s">
        <v>457</v>
      </c>
      <c r="H104" s="12" t="s">
        <v>44</v>
      </c>
      <c r="I104" s="13" t="s">
        <v>458</v>
      </c>
      <c r="J104" s="1" t="n">
        <v>1500</v>
      </c>
      <c r="K104" s="13" t="s">
        <v>32</v>
      </c>
      <c r="L104" s="14" t="n">
        <v>17.908</v>
      </c>
      <c r="M104" s="15" t="n">
        <v>26862</v>
      </c>
      <c r="N104" s="13" t="s">
        <v>120</v>
      </c>
      <c r="O104" s="13" t="s">
        <v>459</v>
      </c>
      <c r="P104" s="1" t="s">
        <v>460</v>
      </c>
      <c r="Q104" s="1" t="s">
        <v>47</v>
      </c>
      <c r="R104" s="16" t="n">
        <v>226007</v>
      </c>
      <c r="S104" s="1" t="s">
        <v>461</v>
      </c>
      <c r="T104" s="13" t="s">
        <v>462</v>
      </c>
      <c r="U104" s="13" t="s">
        <v>50</v>
      </c>
      <c r="V104" s="13" t="s">
        <v>39</v>
      </c>
      <c r="W104" s="13" t="s">
        <v>40</v>
      </c>
      <c r="X104" s="1" t="s">
        <v>41</v>
      </c>
      <c r="Y104" s="1"/>
      <c r="Z104" s="1"/>
    </row>
    <row r="105" customFormat="false" ht="14.25" hidden="false" customHeight="false" outlineLevel="0" collapsed="false">
      <c r="A105" s="10" t="n">
        <v>41275</v>
      </c>
      <c r="B105" s="12" t="n">
        <v>38089399</v>
      </c>
      <c r="C105" s="12" t="s">
        <v>54</v>
      </c>
      <c r="D105" s="12" t="s">
        <v>28</v>
      </c>
      <c r="E105" s="11" t="n">
        <v>3207960156</v>
      </c>
      <c r="F105" s="12" t="s">
        <v>463</v>
      </c>
      <c r="G105" s="19" t="s">
        <v>241</v>
      </c>
      <c r="H105" s="12" t="s">
        <v>44</v>
      </c>
      <c r="I105" s="19" t="s">
        <v>241</v>
      </c>
      <c r="J105" s="20" t="n">
        <v>28000</v>
      </c>
      <c r="K105" s="13" t="s">
        <v>32</v>
      </c>
      <c r="L105" s="21" t="n">
        <v>2.07071428571429</v>
      </c>
      <c r="M105" s="20" t="n">
        <v>57980</v>
      </c>
      <c r="N105" s="19" t="s">
        <v>45</v>
      </c>
      <c r="O105" s="19" t="s">
        <v>464</v>
      </c>
      <c r="P105" s="22" t="s">
        <v>465</v>
      </c>
      <c r="Q105" s="22" t="s">
        <v>47</v>
      </c>
      <c r="R105" s="22" t="n">
        <v>222002</v>
      </c>
      <c r="S105" s="22" t="s">
        <v>466</v>
      </c>
      <c r="T105" s="19" t="s">
        <v>467</v>
      </c>
      <c r="U105" s="19" t="s">
        <v>50</v>
      </c>
      <c r="V105" s="19" t="s">
        <v>39</v>
      </c>
      <c r="W105" s="19" t="s">
        <v>40</v>
      </c>
      <c r="X105" s="1" t="s">
        <v>41</v>
      </c>
      <c r="Y105" s="1"/>
      <c r="Z105" s="1"/>
    </row>
    <row r="106" customFormat="false" ht="14.25" hidden="false" customHeight="false" outlineLevel="0" collapsed="false">
      <c r="A106" s="10" t="n">
        <v>41275</v>
      </c>
      <c r="B106" s="12" t="n">
        <v>38089399</v>
      </c>
      <c r="C106" s="12" t="s">
        <v>54</v>
      </c>
      <c r="D106" s="12" t="s">
        <v>28</v>
      </c>
      <c r="E106" s="11" t="n">
        <v>3207960156</v>
      </c>
      <c r="F106" s="12" t="s">
        <v>463</v>
      </c>
      <c r="G106" s="19" t="s">
        <v>241</v>
      </c>
      <c r="H106" s="12" t="s">
        <v>44</v>
      </c>
      <c r="I106" s="19" t="s">
        <v>241</v>
      </c>
      <c r="J106" s="20" t="n">
        <v>39648</v>
      </c>
      <c r="K106" s="13" t="s">
        <v>32</v>
      </c>
      <c r="L106" s="21" t="n">
        <v>2.39205004035513</v>
      </c>
      <c r="M106" s="20" t="n">
        <v>94840</v>
      </c>
      <c r="N106" s="19" t="s">
        <v>319</v>
      </c>
      <c r="O106" s="19" t="s">
        <v>464</v>
      </c>
      <c r="P106" s="22" t="s">
        <v>465</v>
      </c>
      <c r="Q106" s="22" t="s">
        <v>47</v>
      </c>
      <c r="R106" s="22" t="n">
        <v>222002</v>
      </c>
      <c r="S106" s="22" t="s">
        <v>466</v>
      </c>
      <c r="T106" s="19" t="s">
        <v>467</v>
      </c>
      <c r="U106" s="19" t="s">
        <v>50</v>
      </c>
      <c r="V106" s="19" t="s">
        <v>39</v>
      </c>
      <c r="W106" s="19" t="s">
        <v>40</v>
      </c>
      <c r="X106" s="1" t="s">
        <v>41</v>
      </c>
      <c r="Y106" s="1"/>
      <c r="Z106" s="1"/>
    </row>
    <row r="107" customFormat="false" ht="14.25" hidden="false" customHeight="false" outlineLevel="0" collapsed="false">
      <c r="A107" s="10" t="n">
        <v>41275</v>
      </c>
      <c r="B107" s="12" t="n">
        <v>38089399</v>
      </c>
      <c r="C107" s="12" t="s">
        <v>54</v>
      </c>
      <c r="D107" s="12" t="s">
        <v>28</v>
      </c>
      <c r="E107" s="11" t="n">
        <v>3208910018</v>
      </c>
      <c r="F107" s="12" t="s">
        <v>468</v>
      </c>
      <c r="G107" s="19" t="s">
        <v>345</v>
      </c>
      <c r="H107" s="12" t="s">
        <v>44</v>
      </c>
      <c r="I107" s="19" t="s">
        <v>345</v>
      </c>
      <c r="J107" s="20" t="n">
        <v>28000</v>
      </c>
      <c r="K107" s="13" t="s">
        <v>32</v>
      </c>
      <c r="L107" s="21" t="n">
        <v>1.15392857142857</v>
      </c>
      <c r="M107" s="20" t="n">
        <v>32310</v>
      </c>
      <c r="N107" s="19" t="s">
        <v>120</v>
      </c>
      <c r="O107" s="19" t="s">
        <v>469</v>
      </c>
      <c r="P107" s="22" t="s">
        <v>470</v>
      </c>
      <c r="Q107" s="22" t="s">
        <v>471</v>
      </c>
      <c r="R107" s="22" t="n">
        <v>223002</v>
      </c>
      <c r="S107" s="22" t="s">
        <v>472</v>
      </c>
      <c r="T107" s="19" t="s">
        <v>473</v>
      </c>
      <c r="U107" s="19" t="s">
        <v>38</v>
      </c>
      <c r="V107" s="19" t="s">
        <v>39</v>
      </c>
      <c r="W107" s="19" t="s">
        <v>40</v>
      </c>
      <c r="X107" s="1" t="s">
        <v>41</v>
      </c>
      <c r="Y107" s="1"/>
      <c r="Z107" s="1"/>
    </row>
    <row r="108" customFormat="false" ht="14.25" hidden="false" customHeight="false" outlineLevel="0" collapsed="false">
      <c r="A108" s="10" t="n">
        <v>41275</v>
      </c>
      <c r="B108" s="12" t="n">
        <v>38089399</v>
      </c>
      <c r="C108" s="12" t="s">
        <v>54</v>
      </c>
      <c r="D108" s="12" t="s">
        <v>28</v>
      </c>
      <c r="E108" s="11" t="n">
        <v>3208910018</v>
      </c>
      <c r="F108" s="12" t="s">
        <v>468</v>
      </c>
      <c r="G108" s="19" t="s">
        <v>286</v>
      </c>
      <c r="H108" s="12" t="s">
        <v>44</v>
      </c>
      <c r="I108" s="19" t="s">
        <v>286</v>
      </c>
      <c r="J108" s="20" t="n">
        <v>16000</v>
      </c>
      <c r="K108" s="13" t="s">
        <v>32</v>
      </c>
      <c r="L108" s="21" t="n">
        <v>1.524125</v>
      </c>
      <c r="M108" s="20" t="n">
        <v>24386</v>
      </c>
      <c r="N108" s="19" t="s">
        <v>319</v>
      </c>
      <c r="O108" s="19" t="s">
        <v>469</v>
      </c>
      <c r="P108" s="22" t="s">
        <v>470</v>
      </c>
      <c r="Q108" s="22" t="s">
        <v>471</v>
      </c>
      <c r="R108" s="22" t="n">
        <v>223002</v>
      </c>
      <c r="S108" s="22" t="s">
        <v>472</v>
      </c>
      <c r="T108" s="19" t="s">
        <v>473</v>
      </c>
      <c r="U108" s="19" t="s">
        <v>38</v>
      </c>
      <c r="V108" s="19" t="s">
        <v>39</v>
      </c>
      <c r="W108" s="19" t="s">
        <v>40</v>
      </c>
      <c r="X108" s="1" t="s">
        <v>41</v>
      </c>
      <c r="Y108" s="1"/>
      <c r="Z108" s="1"/>
    </row>
    <row r="109" customFormat="false" ht="14.25" hidden="false" customHeight="false" outlineLevel="0" collapsed="false">
      <c r="A109" s="10" t="n">
        <v>41275</v>
      </c>
      <c r="B109" s="11" t="n">
        <v>29183000</v>
      </c>
      <c r="C109" s="12" t="s">
        <v>27</v>
      </c>
      <c r="D109" s="12" t="s">
        <v>28</v>
      </c>
      <c r="E109" s="11" t="n">
        <v>3208940076</v>
      </c>
      <c r="F109" s="12" t="s">
        <v>474</v>
      </c>
      <c r="G109" s="12" t="s">
        <v>364</v>
      </c>
      <c r="H109" s="12" t="s">
        <v>44</v>
      </c>
      <c r="I109" s="13" t="s">
        <v>364</v>
      </c>
      <c r="J109" s="1" t="n">
        <v>2600</v>
      </c>
      <c r="K109" s="13" t="s">
        <v>32</v>
      </c>
      <c r="L109" s="14" t="n">
        <v>8.24961538461539</v>
      </c>
      <c r="M109" s="15" t="n">
        <v>21449</v>
      </c>
      <c r="N109" s="13" t="s">
        <v>120</v>
      </c>
      <c r="O109" s="13" t="s">
        <v>475</v>
      </c>
      <c r="P109" s="1" t="s">
        <v>476</v>
      </c>
      <c r="Q109" s="1" t="n">
        <v>5173908541</v>
      </c>
      <c r="R109" s="16" t="n">
        <v>223300</v>
      </c>
      <c r="S109" s="1" t="s">
        <v>477</v>
      </c>
      <c r="T109" s="13" t="s">
        <v>478</v>
      </c>
      <c r="U109" s="13" t="s">
        <v>91</v>
      </c>
      <c r="V109" s="13" t="s">
        <v>220</v>
      </c>
      <c r="W109" s="13" t="s">
        <v>40</v>
      </c>
      <c r="X109" s="1" t="s">
        <v>41</v>
      </c>
      <c r="Y109" s="1"/>
      <c r="Z109" s="1"/>
    </row>
    <row r="110" customFormat="false" ht="14.25" hidden="false" customHeight="false" outlineLevel="0" collapsed="false">
      <c r="A110" s="10" t="n">
        <v>41275</v>
      </c>
      <c r="B110" s="11" t="n">
        <v>29183000</v>
      </c>
      <c r="C110" s="12" t="s">
        <v>27</v>
      </c>
      <c r="D110" s="12" t="s">
        <v>28</v>
      </c>
      <c r="E110" s="11" t="n">
        <v>3208940076</v>
      </c>
      <c r="F110" s="12" t="s">
        <v>474</v>
      </c>
      <c r="G110" s="12" t="s">
        <v>93</v>
      </c>
      <c r="H110" s="12" t="s">
        <v>44</v>
      </c>
      <c r="I110" s="13" t="s">
        <v>93</v>
      </c>
      <c r="J110" s="1" t="n">
        <v>16000</v>
      </c>
      <c r="K110" s="13" t="s">
        <v>32</v>
      </c>
      <c r="L110" s="14" t="n">
        <v>7.3903125</v>
      </c>
      <c r="M110" s="15" t="n">
        <v>118245</v>
      </c>
      <c r="N110" s="13" t="s">
        <v>120</v>
      </c>
      <c r="O110" s="13" t="s">
        <v>475</v>
      </c>
      <c r="P110" s="1" t="s">
        <v>476</v>
      </c>
      <c r="Q110" s="1" t="n">
        <v>5173908541</v>
      </c>
      <c r="R110" s="16" t="n">
        <v>223300</v>
      </c>
      <c r="S110" s="1" t="s">
        <v>477</v>
      </c>
      <c r="T110" s="13" t="s">
        <v>478</v>
      </c>
      <c r="U110" s="13" t="s">
        <v>91</v>
      </c>
      <c r="V110" s="13" t="s">
        <v>220</v>
      </c>
      <c r="W110" s="13" t="s">
        <v>40</v>
      </c>
      <c r="X110" s="1" t="s">
        <v>41</v>
      </c>
      <c r="Y110" s="1"/>
      <c r="Z110" s="1"/>
    </row>
    <row r="111" customFormat="false" ht="14.25" hidden="false" customHeight="false" outlineLevel="0" collapsed="false">
      <c r="A111" s="10" t="n">
        <v>41275</v>
      </c>
      <c r="B111" s="11" t="n">
        <v>29183000</v>
      </c>
      <c r="C111" s="12" t="s">
        <v>27</v>
      </c>
      <c r="D111" s="12" t="s">
        <v>28</v>
      </c>
      <c r="E111" s="11" t="n">
        <v>3208940076</v>
      </c>
      <c r="F111" s="12" t="s">
        <v>474</v>
      </c>
      <c r="G111" s="12" t="s">
        <v>221</v>
      </c>
      <c r="H111" s="12" t="s">
        <v>44</v>
      </c>
      <c r="I111" s="13" t="s">
        <v>221</v>
      </c>
      <c r="J111" s="1" t="n">
        <v>16000</v>
      </c>
      <c r="K111" s="13" t="s">
        <v>32</v>
      </c>
      <c r="L111" s="14" t="n">
        <v>8.0875</v>
      </c>
      <c r="M111" s="15" t="n">
        <v>129400</v>
      </c>
      <c r="N111" s="13" t="s">
        <v>120</v>
      </c>
      <c r="O111" s="13" t="s">
        <v>475</v>
      </c>
      <c r="P111" s="1" t="s">
        <v>476</v>
      </c>
      <c r="Q111" s="1" t="n">
        <v>5173908541</v>
      </c>
      <c r="R111" s="16" t="n">
        <v>223300</v>
      </c>
      <c r="S111" s="1" t="s">
        <v>477</v>
      </c>
      <c r="T111" s="13" t="s">
        <v>478</v>
      </c>
      <c r="U111" s="13" t="s">
        <v>91</v>
      </c>
      <c r="V111" s="13" t="s">
        <v>220</v>
      </c>
      <c r="W111" s="13" t="s">
        <v>40</v>
      </c>
      <c r="X111" s="1" t="s">
        <v>41</v>
      </c>
      <c r="Y111" s="1"/>
      <c r="Z111" s="1"/>
    </row>
    <row r="112" customFormat="false" ht="14.25" hidden="false" customHeight="false" outlineLevel="0" collapsed="false">
      <c r="A112" s="10" t="n">
        <v>41275</v>
      </c>
      <c r="B112" s="11" t="n">
        <v>29183000</v>
      </c>
      <c r="C112" s="12" t="s">
        <v>27</v>
      </c>
      <c r="D112" s="12" t="s">
        <v>28</v>
      </c>
      <c r="E112" s="11" t="n">
        <v>3208940076</v>
      </c>
      <c r="F112" s="12" t="s">
        <v>474</v>
      </c>
      <c r="G112" s="12" t="s">
        <v>157</v>
      </c>
      <c r="H112" s="12" t="s">
        <v>44</v>
      </c>
      <c r="I112" s="13" t="s">
        <v>157</v>
      </c>
      <c r="J112" s="1" t="n">
        <v>11000</v>
      </c>
      <c r="K112" s="13" t="s">
        <v>32</v>
      </c>
      <c r="L112" s="14" t="n">
        <v>7.869</v>
      </c>
      <c r="M112" s="15" t="n">
        <v>86559</v>
      </c>
      <c r="N112" s="13" t="s">
        <v>120</v>
      </c>
      <c r="O112" s="13" t="s">
        <v>475</v>
      </c>
      <c r="P112" s="1" t="s">
        <v>476</v>
      </c>
      <c r="Q112" s="1" t="n">
        <v>5173908541</v>
      </c>
      <c r="R112" s="16" t="n">
        <v>223300</v>
      </c>
      <c r="S112" s="1" t="s">
        <v>477</v>
      </c>
      <c r="T112" s="13" t="s">
        <v>478</v>
      </c>
      <c r="U112" s="13" t="s">
        <v>91</v>
      </c>
      <c r="V112" s="13" t="s">
        <v>220</v>
      </c>
      <c r="W112" s="13" t="s">
        <v>40</v>
      </c>
      <c r="X112" s="1" t="s">
        <v>41</v>
      </c>
      <c r="Y112" s="1"/>
      <c r="Z112" s="1"/>
    </row>
    <row r="113" customFormat="false" ht="14.25" hidden="false" customHeight="false" outlineLevel="0" collapsed="false">
      <c r="A113" s="10" t="n">
        <v>41275</v>
      </c>
      <c r="B113" s="11" t="n">
        <v>29183000</v>
      </c>
      <c r="C113" s="12" t="s">
        <v>27</v>
      </c>
      <c r="D113" s="12" t="s">
        <v>28</v>
      </c>
      <c r="E113" s="11" t="n">
        <v>3208940076</v>
      </c>
      <c r="F113" s="12" t="s">
        <v>474</v>
      </c>
      <c r="G113" s="12" t="s">
        <v>140</v>
      </c>
      <c r="H113" s="12" t="s">
        <v>44</v>
      </c>
      <c r="I113" s="13" t="s">
        <v>140</v>
      </c>
      <c r="J113" s="1" t="n">
        <v>18000</v>
      </c>
      <c r="K113" s="13" t="s">
        <v>32</v>
      </c>
      <c r="L113" s="14" t="n">
        <v>8.55</v>
      </c>
      <c r="M113" s="15" t="n">
        <v>153900</v>
      </c>
      <c r="N113" s="13" t="s">
        <v>319</v>
      </c>
      <c r="O113" s="13" t="s">
        <v>475</v>
      </c>
      <c r="P113" s="1" t="s">
        <v>476</v>
      </c>
      <c r="Q113" s="1" t="n">
        <v>5173908541</v>
      </c>
      <c r="R113" s="16" t="n">
        <v>223300</v>
      </c>
      <c r="S113" s="1" t="s">
        <v>477</v>
      </c>
      <c r="T113" s="13" t="s">
        <v>478</v>
      </c>
      <c r="U113" s="13" t="s">
        <v>91</v>
      </c>
      <c r="V113" s="13" t="s">
        <v>220</v>
      </c>
      <c r="W113" s="13" t="s">
        <v>40</v>
      </c>
      <c r="X113" s="1" t="s">
        <v>41</v>
      </c>
      <c r="Y113" s="1"/>
      <c r="Z113" s="1"/>
    </row>
    <row r="114" customFormat="false" ht="14.25" hidden="false" customHeight="false" outlineLevel="0" collapsed="false">
      <c r="A114" s="10" t="n">
        <v>41275</v>
      </c>
      <c r="B114" s="11" t="n">
        <v>29183000</v>
      </c>
      <c r="C114" s="12" t="s">
        <v>27</v>
      </c>
      <c r="D114" s="12" t="s">
        <v>28</v>
      </c>
      <c r="E114" s="11" t="n">
        <v>3208940076</v>
      </c>
      <c r="F114" s="12" t="s">
        <v>474</v>
      </c>
      <c r="G114" s="12" t="s">
        <v>30</v>
      </c>
      <c r="H114" s="12" t="s">
        <v>44</v>
      </c>
      <c r="I114" s="13" t="s">
        <v>30</v>
      </c>
      <c r="J114" s="1" t="n">
        <v>8000</v>
      </c>
      <c r="K114" s="13" t="s">
        <v>32</v>
      </c>
      <c r="L114" s="14" t="n">
        <v>8.85</v>
      </c>
      <c r="M114" s="15" t="n">
        <v>70800</v>
      </c>
      <c r="N114" s="13" t="s">
        <v>120</v>
      </c>
      <c r="O114" s="13" t="s">
        <v>475</v>
      </c>
      <c r="P114" s="1" t="s">
        <v>476</v>
      </c>
      <c r="Q114" s="1" t="n">
        <v>5173908541</v>
      </c>
      <c r="R114" s="16" t="n">
        <v>223300</v>
      </c>
      <c r="S114" s="1" t="s">
        <v>477</v>
      </c>
      <c r="T114" s="13" t="s">
        <v>478</v>
      </c>
      <c r="U114" s="13" t="s">
        <v>91</v>
      </c>
      <c r="V114" s="13" t="s">
        <v>220</v>
      </c>
      <c r="W114" s="13" t="s">
        <v>40</v>
      </c>
      <c r="X114" s="1" t="s">
        <v>41</v>
      </c>
      <c r="Y114" s="1"/>
      <c r="Z114" s="1"/>
    </row>
    <row r="115" customFormat="false" ht="14.25" hidden="false" customHeight="false" outlineLevel="0" collapsed="false">
      <c r="A115" s="10" t="n">
        <v>41275</v>
      </c>
      <c r="B115" s="11" t="n">
        <v>29183000</v>
      </c>
      <c r="C115" s="12" t="s">
        <v>27</v>
      </c>
      <c r="D115" s="12" t="s">
        <v>28</v>
      </c>
      <c r="E115" s="11" t="n">
        <v>3208940076</v>
      </c>
      <c r="F115" s="12" t="s">
        <v>474</v>
      </c>
      <c r="G115" s="12" t="s">
        <v>62</v>
      </c>
      <c r="H115" s="12" t="s">
        <v>44</v>
      </c>
      <c r="I115" s="13" t="s">
        <v>62</v>
      </c>
      <c r="J115" s="1" t="n">
        <v>800</v>
      </c>
      <c r="K115" s="13" t="s">
        <v>32</v>
      </c>
      <c r="L115" s="14" t="n">
        <v>9.76875</v>
      </c>
      <c r="M115" s="15" t="n">
        <v>7815</v>
      </c>
      <c r="N115" s="13" t="s">
        <v>120</v>
      </c>
      <c r="O115" s="13" t="s">
        <v>475</v>
      </c>
      <c r="P115" s="1" t="s">
        <v>476</v>
      </c>
      <c r="Q115" s="1" t="n">
        <v>5173908541</v>
      </c>
      <c r="R115" s="16" t="n">
        <v>223300</v>
      </c>
      <c r="S115" s="1" t="s">
        <v>477</v>
      </c>
      <c r="T115" s="13" t="s">
        <v>478</v>
      </c>
      <c r="U115" s="13" t="s">
        <v>91</v>
      </c>
      <c r="V115" s="13" t="s">
        <v>220</v>
      </c>
      <c r="W115" s="13" t="s">
        <v>40</v>
      </c>
      <c r="X115" s="1" t="s">
        <v>41</v>
      </c>
      <c r="Y115" s="1"/>
      <c r="Z115" s="1"/>
    </row>
    <row r="116" customFormat="false" ht="14.25" hidden="false" customHeight="false" outlineLevel="0" collapsed="false">
      <c r="A116" s="10" t="n">
        <v>41275</v>
      </c>
      <c r="B116" s="11" t="n">
        <v>29183000</v>
      </c>
      <c r="C116" s="12" t="s">
        <v>27</v>
      </c>
      <c r="D116" s="12" t="s">
        <v>28</v>
      </c>
      <c r="E116" s="11" t="n">
        <v>3208940076</v>
      </c>
      <c r="F116" s="12" t="s">
        <v>474</v>
      </c>
      <c r="G116" s="12" t="s">
        <v>241</v>
      </c>
      <c r="H116" s="12" t="s">
        <v>44</v>
      </c>
      <c r="I116" s="13" t="s">
        <v>241</v>
      </c>
      <c r="J116" s="1" t="n">
        <v>3000</v>
      </c>
      <c r="K116" s="13" t="s">
        <v>32</v>
      </c>
      <c r="L116" s="14" t="n">
        <v>7.66933333333333</v>
      </c>
      <c r="M116" s="15" t="n">
        <v>23008</v>
      </c>
      <c r="N116" s="13" t="s">
        <v>120</v>
      </c>
      <c r="O116" s="13" t="s">
        <v>475</v>
      </c>
      <c r="P116" s="1" t="s">
        <v>476</v>
      </c>
      <c r="Q116" s="1" t="n">
        <v>5173908541</v>
      </c>
      <c r="R116" s="16" t="n">
        <v>223300</v>
      </c>
      <c r="S116" s="1" t="s">
        <v>477</v>
      </c>
      <c r="T116" s="13" t="s">
        <v>478</v>
      </c>
      <c r="U116" s="13" t="s">
        <v>91</v>
      </c>
      <c r="V116" s="13" t="s">
        <v>220</v>
      </c>
      <c r="W116" s="13" t="s">
        <v>40</v>
      </c>
      <c r="X116" s="1" t="s">
        <v>41</v>
      </c>
      <c r="Y116" s="1"/>
      <c r="Z116" s="1"/>
    </row>
    <row r="117" customFormat="false" ht="14.25" hidden="false" customHeight="false" outlineLevel="0" collapsed="false">
      <c r="A117" s="10" t="n">
        <v>41275</v>
      </c>
      <c r="B117" s="11" t="n">
        <v>29183000</v>
      </c>
      <c r="C117" s="12" t="s">
        <v>27</v>
      </c>
      <c r="D117" s="12" t="s">
        <v>28</v>
      </c>
      <c r="E117" s="11" t="n">
        <v>3208940076</v>
      </c>
      <c r="F117" s="12" t="s">
        <v>474</v>
      </c>
      <c r="G117" s="12" t="s">
        <v>242</v>
      </c>
      <c r="H117" s="12" t="s">
        <v>44</v>
      </c>
      <c r="I117" s="13" t="s">
        <v>242</v>
      </c>
      <c r="J117" s="1" t="n">
        <v>2400</v>
      </c>
      <c r="K117" s="13" t="s">
        <v>32</v>
      </c>
      <c r="L117" s="14" t="n">
        <v>8</v>
      </c>
      <c r="M117" s="15" t="n">
        <v>19200</v>
      </c>
      <c r="N117" s="13" t="s">
        <v>120</v>
      </c>
      <c r="O117" s="13" t="s">
        <v>475</v>
      </c>
      <c r="P117" s="1" t="s">
        <v>476</v>
      </c>
      <c r="Q117" s="1" t="n">
        <v>5173908541</v>
      </c>
      <c r="R117" s="16" t="n">
        <v>223300</v>
      </c>
      <c r="S117" s="1" t="s">
        <v>477</v>
      </c>
      <c r="T117" s="13" t="s">
        <v>478</v>
      </c>
      <c r="U117" s="13" t="s">
        <v>91</v>
      </c>
      <c r="V117" s="13" t="s">
        <v>220</v>
      </c>
      <c r="W117" s="13" t="s">
        <v>40</v>
      </c>
      <c r="X117" s="1" t="s">
        <v>41</v>
      </c>
      <c r="Y117" s="1"/>
      <c r="Z117" s="1"/>
    </row>
    <row r="118" customFormat="false" ht="14.25" hidden="false" customHeight="false" outlineLevel="0" collapsed="false">
      <c r="A118" s="10" t="n">
        <v>41275</v>
      </c>
      <c r="B118" s="11" t="n">
        <v>29183000</v>
      </c>
      <c r="C118" s="12" t="s">
        <v>27</v>
      </c>
      <c r="D118" s="12" t="s">
        <v>28</v>
      </c>
      <c r="E118" s="11" t="n">
        <v>3208940076</v>
      </c>
      <c r="F118" s="12" t="s">
        <v>474</v>
      </c>
      <c r="G118" s="12" t="s">
        <v>111</v>
      </c>
      <c r="H118" s="12" t="s">
        <v>44</v>
      </c>
      <c r="I118" s="13" t="s">
        <v>111</v>
      </c>
      <c r="J118" s="1" t="n">
        <v>20600</v>
      </c>
      <c r="K118" s="13" t="s">
        <v>32</v>
      </c>
      <c r="L118" s="14" t="n">
        <v>8.7281067961165</v>
      </c>
      <c r="M118" s="15" t="n">
        <v>179799</v>
      </c>
      <c r="N118" s="13" t="s">
        <v>120</v>
      </c>
      <c r="O118" s="13" t="s">
        <v>475</v>
      </c>
      <c r="P118" s="1" t="s">
        <v>476</v>
      </c>
      <c r="Q118" s="1" t="n">
        <v>5173908541</v>
      </c>
      <c r="R118" s="16" t="n">
        <v>223300</v>
      </c>
      <c r="S118" s="1" t="s">
        <v>477</v>
      </c>
      <c r="T118" s="13" t="s">
        <v>478</v>
      </c>
      <c r="U118" s="13" t="s">
        <v>91</v>
      </c>
      <c r="V118" s="13" t="s">
        <v>220</v>
      </c>
      <c r="W118" s="13" t="s">
        <v>40</v>
      </c>
      <c r="X118" s="1" t="s">
        <v>41</v>
      </c>
      <c r="Y118" s="1"/>
      <c r="Z118" s="1"/>
    </row>
    <row r="119" customFormat="false" ht="14.25" hidden="false" customHeight="false" outlineLevel="0" collapsed="false">
      <c r="A119" s="10" t="n">
        <v>41275</v>
      </c>
      <c r="B119" s="11" t="n">
        <v>29183000</v>
      </c>
      <c r="C119" s="12" t="s">
        <v>27</v>
      </c>
      <c r="D119" s="12" t="s">
        <v>28</v>
      </c>
      <c r="E119" s="11" t="n">
        <v>3208940076</v>
      </c>
      <c r="F119" s="12" t="s">
        <v>474</v>
      </c>
      <c r="G119" s="12" t="s">
        <v>479</v>
      </c>
      <c r="H119" s="12" t="s">
        <v>44</v>
      </c>
      <c r="I119" s="13" t="s">
        <v>479</v>
      </c>
      <c r="J119" s="1" t="n">
        <v>1200</v>
      </c>
      <c r="K119" s="13" t="s">
        <v>32</v>
      </c>
      <c r="L119" s="14" t="n">
        <v>8.24833333333333</v>
      </c>
      <c r="M119" s="15" t="n">
        <v>9898</v>
      </c>
      <c r="N119" s="13" t="s">
        <v>120</v>
      </c>
      <c r="O119" s="13" t="s">
        <v>475</v>
      </c>
      <c r="P119" s="1" t="s">
        <v>476</v>
      </c>
      <c r="Q119" s="1" t="n">
        <v>5173908541</v>
      </c>
      <c r="R119" s="16" t="n">
        <v>223300</v>
      </c>
      <c r="S119" s="1" t="s">
        <v>477</v>
      </c>
      <c r="T119" s="13" t="s">
        <v>478</v>
      </c>
      <c r="U119" s="13" t="s">
        <v>91</v>
      </c>
      <c r="V119" s="13" t="s">
        <v>220</v>
      </c>
      <c r="W119" s="13" t="s">
        <v>40</v>
      </c>
      <c r="X119" s="1" t="s">
        <v>41</v>
      </c>
      <c r="Y119" s="1"/>
      <c r="Z119" s="1"/>
    </row>
    <row r="120" customFormat="false" ht="14.25" hidden="false" customHeight="false" outlineLevel="0" collapsed="false">
      <c r="A120" s="10" t="n">
        <v>41275</v>
      </c>
      <c r="B120" s="11" t="n">
        <v>29183000</v>
      </c>
      <c r="C120" s="12" t="s">
        <v>27</v>
      </c>
      <c r="D120" s="12" t="s">
        <v>28</v>
      </c>
      <c r="E120" s="11" t="n">
        <v>3208940076</v>
      </c>
      <c r="F120" s="12" t="s">
        <v>474</v>
      </c>
      <c r="G120" s="12" t="s">
        <v>195</v>
      </c>
      <c r="H120" s="12" t="s">
        <v>44</v>
      </c>
      <c r="I120" s="13" t="s">
        <v>195</v>
      </c>
      <c r="J120" s="1" t="n">
        <v>22400</v>
      </c>
      <c r="K120" s="13" t="s">
        <v>32</v>
      </c>
      <c r="L120" s="14" t="n">
        <v>8.174375</v>
      </c>
      <c r="M120" s="15" t="n">
        <v>183106</v>
      </c>
      <c r="N120" s="13" t="s">
        <v>120</v>
      </c>
      <c r="O120" s="13" t="s">
        <v>475</v>
      </c>
      <c r="P120" s="1" t="s">
        <v>476</v>
      </c>
      <c r="Q120" s="1" t="n">
        <v>5173908541</v>
      </c>
      <c r="R120" s="16" t="n">
        <v>223300</v>
      </c>
      <c r="S120" s="1" t="s">
        <v>477</v>
      </c>
      <c r="T120" s="13" t="s">
        <v>478</v>
      </c>
      <c r="U120" s="13" t="s">
        <v>91</v>
      </c>
      <c r="V120" s="13" t="s">
        <v>220</v>
      </c>
      <c r="W120" s="13" t="s">
        <v>40</v>
      </c>
      <c r="X120" s="1" t="s">
        <v>41</v>
      </c>
      <c r="Y120" s="1"/>
      <c r="Z120" s="1"/>
    </row>
    <row r="121" customFormat="false" ht="14.25" hidden="false" customHeight="false" outlineLevel="0" collapsed="false">
      <c r="A121" s="10" t="n">
        <v>41275</v>
      </c>
      <c r="B121" s="11" t="n">
        <v>29183000</v>
      </c>
      <c r="C121" s="12" t="s">
        <v>27</v>
      </c>
      <c r="D121" s="12" t="s">
        <v>28</v>
      </c>
      <c r="E121" s="11" t="n">
        <v>3208940076</v>
      </c>
      <c r="F121" s="12" t="s">
        <v>474</v>
      </c>
      <c r="G121" s="12" t="s">
        <v>85</v>
      </c>
      <c r="H121" s="12" t="s">
        <v>44</v>
      </c>
      <c r="I121" s="13" t="s">
        <v>85</v>
      </c>
      <c r="J121" s="1" t="n">
        <v>11400</v>
      </c>
      <c r="K121" s="13" t="s">
        <v>32</v>
      </c>
      <c r="L121" s="14" t="n">
        <v>7.71938596491228</v>
      </c>
      <c r="M121" s="15" t="n">
        <v>88001</v>
      </c>
      <c r="N121" s="13" t="s">
        <v>120</v>
      </c>
      <c r="O121" s="13" t="s">
        <v>475</v>
      </c>
      <c r="P121" s="1" t="s">
        <v>476</v>
      </c>
      <c r="Q121" s="1" t="n">
        <v>5173908541</v>
      </c>
      <c r="R121" s="16" t="n">
        <v>223300</v>
      </c>
      <c r="S121" s="1" t="s">
        <v>477</v>
      </c>
      <c r="T121" s="13" t="s">
        <v>478</v>
      </c>
      <c r="U121" s="13" t="s">
        <v>91</v>
      </c>
      <c r="V121" s="13" t="s">
        <v>220</v>
      </c>
      <c r="W121" s="13" t="s">
        <v>40</v>
      </c>
      <c r="X121" s="1" t="s">
        <v>41</v>
      </c>
      <c r="Y121" s="1"/>
      <c r="Z121" s="1"/>
    </row>
    <row r="122" customFormat="false" ht="14.25" hidden="false" customHeight="false" outlineLevel="0" collapsed="false">
      <c r="A122" s="10" t="n">
        <v>41275</v>
      </c>
      <c r="B122" s="11" t="n">
        <v>29183000</v>
      </c>
      <c r="C122" s="12" t="s">
        <v>27</v>
      </c>
      <c r="D122" s="12" t="s">
        <v>28</v>
      </c>
      <c r="E122" s="11" t="n">
        <v>3208940076</v>
      </c>
      <c r="F122" s="12" t="s">
        <v>474</v>
      </c>
      <c r="G122" s="12" t="s">
        <v>286</v>
      </c>
      <c r="H122" s="12" t="s">
        <v>44</v>
      </c>
      <c r="I122" s="13" t="s">
        <v>286</v>
      </c>
      <c r="J122" s="1" t="n">
        <v>20000</v>
      </c>
      <c r="K122" s="13" t="s">
        <v>32</v>
      </c>
      <c r="L122" s="14" t="n">
        <v>7.396</v>
      </c>
      <c r="M122" s="15" t="n">
        <v>147920</v>
      </c>
      <c r="N122" s="13" t="s">
        <v>120</v>
      </c>
      <c r="O122" s="13" t="s">
        <v>475</v>
      </c>
      <c r="P122" s="1" t="s">
        <v>476</v>
      </c>
      <c r="Q122" s="1" t="n">
        <v>5173908541</v>
      </c>
      <c r="R122" s="16" t="n">
        <v>223300</v>
      </c>
      <c r="S122" s="1" t="s">
        <v>477</v>
      </c>
      <c r="T122" s="13" t="s">
        <v>478</v>
      </c>
      <c r="U122" s="13" t="s">
        <v>91</v>
      </c>
      <c r="V122" s="13" t="s">
        <v>220</v>
      </c>
      <c r="W122" s="13" t="s">
        <v>40</v>
      </c>
      <c r="X122" s="1" t="s">
        <v>41</v>
      </c>
      <c r="Y122" s="1"/>
      <c r="Z122" s="1"/>
    </row>
    <row r="123" customFormat="false" ht="14.25" hidden="false" customHeight="false" outlineLevel="0" collapsed="false">
      <c r="A123" s="10" t="n">
        <v>41275</v>
      </c>
      <c r="B123" s="11" t="n">
        <v>29183000</v>
      </c>
      <c r="C123" s="12" t="s">
        <v>27</v>
      </c>
      <c r="D123" s="12" t="s">
        <v>28</v>
      </c>
      <c r="E123" s="11" t="n">
        <v>3208940076</v>
      </c>
      <c r="F123" s="12" t="s">
        <v>474</v>
      </c>
      <c r="G123" s="12" t="s">
        <v>199</v>
      </c>
      <c r="H123" s="12" t="s">
        <v>44</v>
      </c>
      <c r="I123" s="13" t="s">
        <v>199</v>
      </c>
      <c r="J123" s="1" t="n">
        <v>15200</v>
      </c>
      <c r="K123" s="13" t="s">
        <v>32</v>
      </c>
      <c r="L123" s="14" t="n">
        <v>7.40421052631579</v>
      </c>
      <c r="M123" s="15" t="n">
        <v>112544</v>
      </c>
      <c r="N123" s="13" t="s">
        <v>120</v>
      </c>
      <c r="O123" s="13" t="s">
        <v>475</v>
      </c>
      <c r="P123" s="1" t="s">
        <v>476</v>
      </c>
      <c r="Q123" s="1" t="n">
        <v>5173908541</v>
      </c>
      <c r="R123" s="16" t="n">
        <v>223300</v>
      </c>
      <c r="S123" s="1" t="s">
        <v>477</v>
      </c>
      <c r="T123" s="13" t="s">
        <v>478</v>
      </c>
      <c r="U123" s="13" t="s">
        <v>91</v>
      </c>
      <c r="V123" s="13" t="s">
        <v>220</v>
      </c>
      <c r="W123" s="13" t="s">
        <v>40</v>
      </c>
      <c r="X123" s="1" t="s">
        <v>41</v>
      </c>
      <c r="Y123" s="1"/>
      <c r="Z123" s="1"/>
    </row>
    <row r="124" customFormat="false" ht="14.25" hidden="false" customHeight="false" outlineLevel="0" collapsed="false">
      <c r="A124" s="10" t="n">
        <v>41275</v>
      </c>
      <c r="B124" s="11" t="n">
        <v>29183000</v>
      </c>
      <c r="C124" s="12" t="s">
        <v>27</v>
      </c>
      <c r="D124" s="12" t="s">
        <v>28</v>
      </c>
      <c r="E124" s="11" t="n">
        <v>3210910429</v>
      </c>
      <c r="F124" s="12" t="s">
        <v>480</v>
      </c>
      <c r="G124" s="12" t="s">
        <v>93</v>
      </c>
      <c r="H124" s="12" t="s">
        <v>44</v>
      </c>
      <c r="I124" s="13" t="s">
        <v>93</v>
      </c>
      <c r="J124" s="1" t="n">
        <v>1000</v>
      </c>
      <c r="K124" s="13" t="s">
        <v>32</v>
      </c>
      <c r="L124" s="14" t="n">
        <v>11.3</v>
      </c>
      <c r="M124" s="15" t="n">
        <v>11300</v>
      </c>
      <c r="N124" s="13" t="s">
        <v>403</v>
      </c>
      <c r="O124" s="13" t="s">
        <v>481</v>
      </c>
      <c r="P124" s="1" t="s">
        <v>482</v>
      </c>
      <c r="Q124" s="1" t="s">
        <v>483</v>
      </c>
      <c r="R124" s="16" t="n">
        <v>225012</v>
      </c>
      <c r="S124" s="1" t="s">
        <v>484</v>
      </c>
      <c r="T124" s="13" t="s">
        <v>485</v>
      </c>
      <c r="U124" s="13" t="s">
        <v>38</v>
      </c>
      <c r="V124" s="13" t="s">
        <v>39</v>
      </c>
      <c r="W124" s="13" t="s">
        <v>40</v>
      </c>
      <c r="X124" s="1" t="s">
        <v>41</v>
      </c>
      <c r="Y124" s="1"/>
      <c r="Z124" s="1"/>
    </row>
    <row r="125" customFormat="false" ht="14.25" hidden="false" customHeight="false" outlineLevel="0" collapsed="false">
      <c r="A125" s="10" t="n">
        <v>41275</v>
      </c>
      <c r="B125" s="11" t="n">
        <v>29183000</v>
      </c>
      <c r="C125" s="12" t="s">
        <v>27</v>
      </c>
      <c r="D125" s="12" t="s">
        <v>28</v>
      </c>
      <c r="E125" s="11" t="n">
        <v>3210910524</v>
      </c>
      <c r="F125" s="12" t="s">
        <v>486</v>
      </c>
      <c r="G125" s="12" t="s">
        <v>157</v>
      </c>
      <c r="H125" s="12" t="s">
        <v>44</v>
      </c>
      <c r="I125" s="13" t="s">
        <v>157</v>
      </c>
      <c r="J125" s="1" t="n">
        <v>500</v>
      </c>
      <c r="K125" s="13" t="s">
        <v>32</v>
      </c>
      <c r="L125" s="14" t="n">
        <v>79.63</v>
      </c>
      <c r="M125" s="15" t="n">
        <v>39815</v>
      </c>
      <c r="N125" s="13" t="s">
        <v>487</v>
      </c>
      <c r="O125" s="13" t="s">
        <v>488</v>
      </c>
      <c r="P125" s="1" t="s">
        <v>489</v>
      </c>
      <c r="Q125" s="1" t="s">
        <v>490</v>
      </c>
      <c r="R125" s="16" t="n">
        <v>225009</v>
      </c>
      <c r="S125" s="1" t="s">
        <v>491</v>
      </c>
      <c r="T125" s="13" t="s">
        <v>492</v>
      </c>
      <c r="U125" s="13" t="s">
        <v>38</v>
      </c>
      <c r="V125" s="13" t="s">
        <v>39</v>
      </c>
      <c r="W125" s="13" t="s">
        <v>40</v>
      </c>
      <c r="X125" s="1" t="s">
        <v>41</v>
      </c>
      <c r="Y125" s="1"/>
      <c r="Z125" s="1"/>
    </row>
    <row r="126" customFormat="false" ht="14.25" hidden="false" customHeight="false" outlineLevel="0" collapsed="false">
      <c r="A126" s="10" t="n">
        <v>41275</v>
      </c>
      <c r="B126" s="11" t="n">
        <v>29183000</v>
      </c>
      <c r="C126" s="12" t="s">
        <v>27</v>
      </c>
      <c r="D126" s="12" t="s">
        <v>28</v>
      </c>
      <c r="E126" s="11" t="n">
        <v>3210910524</v>
      </c>
      <c r="F126" s="12" t="s">
        <v>486</v>
      </c>
      <c r="G126" s="12" t="s">
        <v>241</v>
      </c>
      <c r="H126" s="12" t="s">
        <v>44</v>
      </c>
      <c r="I126" s="13" t="s">
        <v>241</v>
      </c>
      <c r="J126" s="1" t="n">
        <v>1200</v>
      </c>
      <c r="K126" s="13" t="s">
        <v>32</v>
      </c>
      <c r="L126" s="14" t="n">
        <v>51.83</v>
      </c>
      <c r="M126" s="15" t="n">
        <v>62196</v>
      </c>
      <c r="N126" s="13" t="s">
        <v>487</v>
      </c>
      <c r="O126" s="13" t="s">
        <v>488</v>
      </c>
      <c r="P126" s="1" t="s">
        <v>489</v>
      </c>
      <c r="Q126" s="1" t="s">
        <v>490</v>
      </c>
      <c r="R126" s="16" t="n">
        <v>225009</v>
      </c>
      <c r="S126" s="1" t="s">
        <v>491</v>
      </c>
      <c r="T126" s="13" t="s">
        <v>492</v>
      </c>
      <c r="U126" s="13" t="s">
        <v>38</v>
      </c>
      <c r="V126" s="13" t="s">
        <v>39</v>
      </c>
      <c r="W126" s="13" t="s">
        <v>40</v>
      </c>
      <c r="X126" s="1" t="s">
        <v>41</v>
      </c>
      <c r="Y126" s="1"/>
      <c r="Z126" s="1"/>
    </row>
    <row r="127" customFormat="false" ht="14.25" hidden="false" customHeight="false" outlineLevel="0" collapsed="false">
      <c r="A127" s="10" t="n">
        <v>41275</v>
      </c>
      <c r="B127" s="11" t="n">
        <v>29183000</v>
      </c>
      <c r="C127" s="12" t="s">
        <v>27</v>
      </c>
      <c r="D127" s="12" t="s">
        <v>28</v>
      </c>
      <c r="E127" s="11" t="n">
        <v>3210910524</v>
      </c>
      <c r="F127" s="12" t="s">
        <v>486</v>
      </c>
      <c r="G127" s="12" t="s">
        <v>195</v>
      </c>
      <c r="H127" s="12" t="s">
        <v>44</v>
      </c>
      <c r="I127" s="13" t="s">
        <v>195</v>
      </c>
      <c r="J127" s="1" t="n">
        <v>3060</v>
      </c>
      <c r="K127" s="13" t="s">
        <v>32</v>
      </c>
      <c r="L127" s="14" t="n">
        <v>47.5</v>
      </c>
      <c r="M127" s="15" t="n">
        <v>145350</v>
      </c>
      <c r="N127" s="13" t="s">
        <v>487</v>
      </c>
      <c r="O127" s="13" t="s">
        <v>488</v>
      </c>
      <c r="P127" s="1" t="s">
        <v>489</v>
      </c>
      <c r="Q127" s="1" t="s">
        <v>490</v>
      </c>
      <c r="R127" s="16" t="n">
        <v>225009</v>
      </c>
      <c r="S127" s="1" t="s">
        <v>491</v>
      </c>
      <c r="T127" s="13" t="s">
        <v>492</v>
      </c>
      <c r="U127" s="13" t="s">
        <v>38</v>
      </c>
      <c r="V127" s="13" t="s">
        <v>39</v>
      </c>
      <c r="W127" s="13" t="s">
        <v>40</v>
      </c>
      <c r="X127" s="1" t="s">
        <v>41</v>
      </c>
      <c r="Y127" s="1"/>
      <c r="Z127" s="1"/>
    </row>
    <row r="128" customFormat="false" ht="14.25" hidden="false" customHeight="false" outlineLevel="0" collapsed="false">
      <c r="A128" s="10" t="n">
        <v>41275</v>
      </c>
      <c r="B128" s="11" t="n">
        <v>29183000</v>
      </c>
      <c r="C128" s="12" t="s">
        <v>27</v>
      </c>
      <c r="D128" s="12" t="s">
        <v>28</v>
      </c>
      <c r="E128" s="11" t="n">
        <v>3210910524</v>
      </c>
      <c r="F128" s="12" t="s">
        <v>486</v>
      </c>
      <c r="G128" s="12" t="s">
        <v>117</v>
      </c>
      <c r="H128" s="12" t="s">
        <v>234</v>
      </c>
      <c r="I128" s="13" t="s">
        <v>117</v>
      </c>
      <c r="J128" s="1" t="n">
        <v>2000</v>
      </c>
      <c r="K128" s="13" t="s">
        <v>32</v>
      </c>
      <c r="L128" s="14" t="n">
        <v>39.719</v>
      </c>
      <c r="M128" s="15" t="n">
        <v>79438</v>
      </c>
      <c r="N128" s="13" t="s">
        <v>487</v>
      </c>
      <c r="O128" s="13" t="s">
        <v>488</v>
      </c>
      <c r="P128" s="1" t="s">
        <v>489</v>
      </c>
      <c r="Q128" s="1" t="s">
        <v>490</v>
      </c>
      <c r="R128" s="16" t="n">
        <v>225009</v>
      </c>
      <c r="S128" s="1" t="s">
        <v>491</v>
      </c>
      <c r="T128" s="13" t="s">
        <v>492</v>
      </c>
      <c r="U128" s="13" t="s">
        <v>38</v>
      </c>
      <c r="V128" s="13" t="s">
        <v>39</v>
      </c>
      <c r="W128" s="13" t="s">
        <v>240</v>
      </c>
      <c r="X128" s="1" t="s">
        <v>41</v>
      </c>
      <c r="Y128" s="1"/>
      <c r="Z128" s="1"/>
    </row>
    <row r="129" customFormat="false" ht="14.25" hidden="false" customHeight="false" outlineLevel="0" collapsed="false">
      <c r="A129" s="10" t="n">
        <v>41275</v>
      </c>
      <c r="B129" s="11" t="n">
        <v>29183000</v>
      </c>
      <c r="C129" s="12" t="s">
        <v>27</v>
      </c>
      <c r="D129" s="12" t="s">
        <v>28</v>
      </c>
      <c r="E129" s="11" t="n">
        <v>3210910524</v>
      </c>
      <c r="F129" s="12" t="s">
        <v>486</v>
      </c>
      <c r="G129" s="12" t="s">
        <v>117</v>
      </c>
      <c r="H129" s="12" t="s">
        <v>44</v>
      </c>
      <c r="I129" s="13" t="s">
        <v>117</v>
      </c>
      <c r="J129" s="1" t="n">
        <v>11000</v>
      </c>
      <c r="K129" s="13" t="s">
        <v>32</v>
      </c>
      <c r="L129" s="14" t="n">
        <v>49.7936363636364</v>
      </c>
      <c r="M129" s="15" t="n">
        <v>547730</v>
      </c>
      <c r="N129" s="13" t="s">
        <v>487</v>
      </c>
      <c r="O129" s="13" t="s">
        <v>488</v>
      </c>
      <c r="P129" s="1" t="s">
        <v>489</v>
      </c>
      <c r="Q129" s="1" t="s">
        <v>490</v>
      </c>
      <c r="R129" s="16" t="n">
        <v>225009</v>
      </c>
      <c r="S129" s="1" t="s">
        <v>491</v>
      </c>
      <c r="T129" s="13" t="s">
        <v>492</v>
      </c>
      <c r="U129" s="13" t="s">
        <v>38</v>
      </c>
      <c r="V129" s="13" t="s">
        <v>39</v>
      </c>
      <c r="W129" s="13" t="s">
        <v>40</v>
      </c>
      <c r="X129" s="1" t="s">
        <v>41</v>
      </c>
      <c r="Y129" s="1"/>
      <c r="Z129" s="1"/>
    </row>
    <row r="130" customFormat="false" ht="14.25" hidden="false" customHeight="false" outlineLevel="0" collapsed="false">
      <c r="A130" s="10" t="n">
        <v>41275</v>
      </c>
      <c r="B130" s="11" t="n">
        <v>29183000</v>
      </c>
      <c r="C130" s="12" t="s">
        <v>27</v>
      </c>
      <c r="D130" s="12" t="s">
        <v>28</v>
      </c>
      <c r="E130" s="11" t="n">
        <v>3210910524</v>
      </c>
      <c r="F130" s="12" t="s">
        <v>486</v>
      </c>
      <c r="G130" s="12" t="s">
        <v>286</v>
      </c>
      <c r="H130" s="12" t="s">
        <v>44</v>
      </c>
      <c r="I130" s="13" t="s">
        <v>286</v>
      </c>
      <c r="J130" s="1" t="n">
        <v>21500</v>
      </c>
      <c r="K130" s="13" t="s">
        <v>32</v>
      </c>
      <c r="L130" s="14" t="n">
        <v>31.6838139534884</v>
      </c>
      <c r="M130" s="15" t="n">
        <v>681202</v>
      </c>
      <c r="N130" s="13" t="s">
        <v>487</v>
      </c>
      <c r="O130" s="13" t="s">
        <v>488</v>
      </c>
      <c r="P130" s="1" t="s">
        <v>489</v>
      </c>
      <c r="Q130" s="1" t="s">
        <v>490</v>
      </c>
      <c r="R130" s="16" t="n">
        <v>225009</v>
      </c>
      <c r="S130" s="1" t="s">
        <v>491</v>
      </c>
      <c r="T130" s="13" t="s">
        <v>492</v>
      </c>
      <c r="U130" s="13" t="s">
        <v>38</v>
      </c>
      <c r="V130" s="13" t="s">
        <v>39</v>
      </c>
      <c r="W130" s="13" t="s">
        <v>40</v>
      </c>
      <c r="X130" s="1" t="s">
        <v>41</v>
      </c>
      <c r="Y130" s="1"/>
      <c r="Z130" s="1"/>
    </row>
    <row r="131" customFormat="false" ht="14.25" hidden="false" customHeight="false" outlineLevel="0" collapsed="false">
      <c r="A131" s="10" t="n">
        <v>41275</v>
      </c>
      <c r="B131" s="12" t="n">
        <v>38089399</v>
      </c>
      <c r="C131" s="12" t="s">
        <v>54</v>
      </c>
      <c r="D131" s="12" t="s">
        <v>28</v>
      </c>
      <c r="E131" s="11" t="n">
        <v>3212960908</v>
      </c>
      <c r="F131" s="12" t="s">
        <v>493</v>
      </c>
      <c r="G131" s="19" t="s">
        <v>70</v>
      </c>
      <c r="H131" s="12" t="s">
        <v>44</v>
      </c>
      <c r="I131" s="19" t="s">
        <v>70</v>
      </c>
      <c r="J131" s="20" t="n">
        <v>23000</v>
      </c>
      <c r="K131" s="13" t="s">
        <v>32</v>
      </c>
      <c r="L131" s="21" t="n">
        <v>2.32573913043478</v>
      </c>
      <c r="M131" s="20" t="n">
        <v>53492</v>
      </c>
      <c r="N131" s="19" t="s">
        <v>45</v>
      </c>
      <c r="O131" s="19" t="s">
        <v>494</v>
      </c>
      <c r="P131" s="22" t="s">
        <v>495</v>
      </c>
      <c r="Q131" s="22" t="s">
        <v>47</v>
      </c>
      <c r="R131" s="22" t="n">
        <v>214500</v>
      </c>
      <c r="S131" s="22" t="s">
        <v>496</v>
      </c>
      <c r="T131" s="19" t="s">
        <v>497</v>
      </c>
      <c r="U131" s="19" t="s">
        <v>50</v>
      </c>
      <c r="V131" s="19" t="s">
        <v>39</v>
      </c>
      <c r="W131" s="19" t="s">
        <v>40</v>
      </c>
      <c r="X131" s="1" t="s">
        <v>41</v>
      </c>
      <c r="Y131" s="1"/>
      <c r="Z131" s="1"/>
    </row>
    <row r="132" customFormat="false" ht="14.25" hidden="false" customHeight="false" outlineLevel="0" collapsed="false">
      <c r="A132" s="10" t="n">
        <v>41275</v>
      </c>
      <c r="B132" s="11" t="n">
        <v>29183000</v>
      </c>
      <c r="C132" s="12" t="s">
        <v>27</v>
      </c>
      <c r="D132" s="12" t="s">
        <v>28</v>
      </c>
      <c r="E132" s="11" t="n">
        <v>3213960975</v>
      </c>
      <c r="F132" s="12" t="s">
        <v>498</v>
      </c>
      <c r="G132" s="12" t="s">
        <v>499</v>
      </c>
      <c r="H132" s="12" t="s">
        <v>44</v>
      </c>
      <c r="I132" s="13" t="s">
        <v>499</v>
      </c>
      <c r="J132" s="1" t="n">
        <v>4000</v>
      </c>
      <c r="K132" s="13" t="s">
        <v>32</v>
      </c>
      <c r="L132" s="14" t="n">
        <v>61.81875</v>
      </c>
      <c r="M132" s="15" t="n">
        <v>247275</v>
      </c>
      <c r="N132" s="13" t="s">
        <v>487</v>
      </c>
      <c r="O132" s="13" t="s">
        <v>500</v>
      </c>
      <c r="P132" s="1" t="s">
        <v>501</v>
      </c>
      <c r="Q132" s="1" t="s">
        <v>47</v>
      </c>
      <c r="R132" s="16" t="n">
        <v>211190</v>
      </c>
      <c r="S132" s="1" t="s">
        <v>502</v>
      </c>
      <c r="T132" s="13" t="s">
        <v>492</v>
      </c>
      <c r="U132" s="13" t="s">
        <v>50</v>
      </c>
      <c r="V132" s="13" t="s">
        <v>39</v>
      </c>
      <c r="W132" s="13" t="s">
        <v>68</v>
      </c>
      <c r="X132" s="1" t="s">
        <v>41</v>
      </c>
      <c r="Y132" s="1"/>
      <c r="Z132" s="1"/>
    </row>
    <row r="133" customFormat="false" ht="14.25" hidden="false" customHeight="false" outlineLevel="0" collapsed="false">
      <c r="A133" s="10" t="n">
        <v>41275</v>
      </c>
      <c r="B133" s="11" t="n">
        <v>29183000</v>
      </c>
      <c r="C133" s="12" t="s">
        <v>27</v>
      </c>
      <c r="D133" s="12" t="s">
        <v>28</v>
      </c>
      <c r="E133" s="11" t="n">
        <v>3213960975</v>
      </c>
      <c r="F133" s="12" t="s">
        <v>498</v>
      </c>
      <c r="G133" s="12" t="s">
        <v>93</v>
      </c>
      <c r="H133" s="12" t="s">
        <v>44</v>
      </c>
      <c r="I133" s="13" t="s">
        <v>93</v>
      </c>
      <c r="J133" s="1" t="n">
        <v>4000</v>
      </c>
      <c r="K133" s="13" t="s">
        <v>32</v>
      </c>
      <c r="L133" s="14" t="n">
        <v>59.49</v>
      </c>
      <c r="M133" s="15" t="n">
        <v>237960</v>
      </c>
      <c r="N133" s="13" t="s">
        <v>487</v>
      </c>
      <c r="O133" s="13" t="s">
        <v>500</v>
      </c>
      <c r="P133" s="1" t="s">
        <v>501</v>
      </c>
      <c r="Q133" s="1" t="s">
        <v>47</v>
      </c>
      <c r="R133" s="16" t="n">
        <v>211190</v>
      </c>
      <c r="S133" s="1" t="s">
        <v>502</v>
      </c>
      <c r="T133" s="13" t="s">
        <v>492</v>
      </c>
      <c r="U133" s="13" t="s">
        <v>50</v>
      </c>
      <c r="V133" s="13" t="s">
        <v>39</v>
      </c>
      <c r="W133" s="13" t="s">
        <v>40</v>
      </c>
      <c r="X133" s="1" t="s">
        <v>41</v>
      </c>
      <c r="Y133" s="1"/>
      <c r="Z133" s="1"/>
    </row>
    <row r="134" customFormat="false" ht="14.25" hidden="false" customHeight="false" outlineLevel="0" collapsed="false">
      <c r="A134" s="10" t="n">
        <v>41275</v>
      </c>
      <c r="B134" s="11" t="n">
        <v>29183000</v>
      </c>
      <c r="C134" s="12" t="s">
        <v>27</v>
      </c>
      <c r="D134" s="12" t="s">
        <v>28</v>
      </c>
      <c r="E134" s="11" t="n">
        <v>3215910110</v>
      </c>
      <c r="F134" s="12" t="s">
        <v>503</v>
      </c>
      <c r="G134" s="12" t="s">
        <v>62</v>
      </c>
      <c r="H134" s="12" t="s">
        <v>246</v>
      </c>
      <c r="I134" s="13" t="s">
        <v>62</v>
      </c>
      <c r="J134" s="1" t="n">
        <v>250</v>
      </c>
      <c r="K134" s="13" t="s">
        <v>32</v>
      </c>
      <c r="L134" s="14" t="n">
        <v>13.352</v>
      </c>
      <c r="M134" s="15" t="n">
        <v>3338</v>
      </c>
      <c r="N134" s="13" t="s">
        <v>319</v>
      </c>
      <c r="O134" s="13" t="s">
        <v>504</v>
      </c>
      <c r="P134" s="1" t="s">
        <v>505</v>
      </c>
      <c r="Q134" s="1" t="s">
        <v>506</v>
      </c>
      <c r="R134" s="16" t="n">
        <v>215600</v>
      </c>
      <c r="S134" s="1" t="s">
        <v>507</v>
      </c>
      <c r="T134" s="13" t="s">
        <v>508</v>
      </c>
      <c r="U134" s="13" t="s">
        <v>38</v>
      </c>
      <c r="V134" s="13" t="s">
        <v>39</v>
      </c>
      <c r="W134" s="13" t="s">
        <v>40</v>
      </c>
      <c r="X134" s="1" t="s">
        <v>41</v>
      </c>
      <c r="Y134" s="1"/>
      <c r="Z134" s="1"/>
    </row>
    <row r="135" customFormat="false" ht="14.25" hidden="false" customHeight="false" outlineLevel="0" collapsed="false">
      <c r="A135" s="10" t="n">
        <v>41275</v>
      </c>
      <c r="B135" s="11" t="n">
        <v>29183000</v>
      </c>
      <c r="C135" s="12" t="s">
        <v>27</v>
      </c>
      <c r="D135" s="12" t="s">
        <v>28</v>
      </c>
      <c r="E135" s="11" t="n">
        <v>3215910115</v>
      </c>
      <c r="F135" s="12" t="s">
        <v>509</v>
      </c>
      <c r="G135" s="12" t="s">
        <v>85</v>
      </c>
      <c r="H135" s="12" t="s">
        <v>44</v>
      </c>
      <c r="I135" s="13" t="s">
        <v>85</v>
      </c>
      <c r="J135" s="1" t="n">
        <v>40000</v>
      </c>
      <c r="K135" s="13" t="s">
        <v>32</v>
      </c>
      <c r="L135" s="14" t="n">
        <v>1.61515</v>
      </c>
      <c r="M135" s="15" t="n">
        <v>64606</v>
      </c>
      <c r="N135" s="13" t="s">
        <v>510</v>
      </c>
      <c r="O135" s="13" t="s">
        <v>511</v>
      </c>
      <c r="P135" s="1" t="s">
        <v>512</v>
      </c>
      <c r="Q135" s="1" t="s">
        <v>513</v>
      </c>
      <c r="R135" s="16" t="n">
        <v>215600</v>
      </c>
      <c r="S135" s="1" t="s">
        <v>514</v>
      </c>
      <c r="T135" s="13" t="s">
        <v>515</v>
      </c>
      <c r="U135" s="13" t="s">
        <v>38</v>
      </c>
      <c r="V135" s="13" t="s">
        <v>39</v>
      </c>
      <c r="W135" s="13" t="s">
        <v>40</v>
      </c>
      <c r="X135" s="1" t="s">
        <v>41</v>
      </c>
      <c r="Y135" s="1"/>
      <c r="Z135" s="1"/>
    </row>
    <row r="136" customFormat="false" ht="14.25" hidden="false" customHeight="false" outlineLevel="0" collapsed="false">
      <c r="A136" s="10" t="n">
        <v>41275</v>
      </c>
      <c r="B136" s="11" t="n">
        <v>29183000</v>
      </c>
      <c r="C136" s="12" t="s">
        <v>27</v>
      </c>
      <c r="D136" s="12" t="s">
        <v>28</v>
      </c>
      <c r="E136" s="11" t="n">
        <v>3215910115</v>
      </c>
      <c r="F136" s="12" t="s">
        <v>509</v>
      </c>
      <c r="G136" s="12" t="s">
        <v>85</v>
      </c>
      <c r="H136" s="12" t="s">
        <v>133</v>
      </c>
      <c r="I136" s="13" t="s">
        <v>85</v>
      </c>
      <c r="J136" s="1" t="n">
        <v>40000</v>
      </c>
      <c r="K136" s="13" t="s">
        <v>32</v>
      </c>
      <c r="L136" s="14" t="n">
        <v>1.6339</v>
      </c>
      <c r="M136" s="15" t="n">
        <v>65356</v>
      </c>
      <c r="N136" s="13" t="s">
        <v>134</v>
      </c>
      <c r="O136" s="13" t="s">
        <v>511</v>
      </c>
      <c r="P136" s="1" t="s">
        <v>512</v>
      </c>
      <c r="Q136" s="1" t="s">
        <v>513</v>
      </c>
      <c r="R136" s="16" t="n">
        <v>215600</v>
      </c>
      <c r="S136" s="1" t="s">
        <v>514</v>
      </c>
      <c r="T136" s="13" t="s">
        <v>515</v>
      </c>
      <c r="U136" s="13" t="s">
        <v>38</v>
      </c>
      <c r="V136" s="13" t="s">
        <v>39</v>
      </c>
      <c r="W136" s="13" t="s">
        <v>40</v>
      </c>
      <c r="X136" s="1" t="s">
        <v>41</v>
      </c>
      <c r="Y136" s="1"/>
      <c r="Z136" s="1"/>
    </row>
    <row r="137" customFormat="false" ht="14.25" hidden="false" customHeight="false" outlineLevel="0" collapsed="false">
      <c r="A137" s="10" t="n">
        <v>41275</v>
      </c>
      <c r="B137" s="12" t="n">
        <v>38089399</v>
      </c>
      <c r="C137" s="12" t="s">
        <v>54</v>
      </c>
      <c r="D137" s="12" t="s">
        <v>28</v>
      </c>
      <c r="E137" s="11" t="n">
        <v>3215960105</v>
      </c>
      <c r="F137" s="12" t="s">
        <v>516</v>
      </c>
      <c r="G137" s="19" t="s">
        <v>517</v>
      </c>
      <c r="H137" s="12" t="s">
        <v>44</v>
      </c>
      <c r="I137" s="19" t="s">
        <v>517</v>
      </c>
      <c r="J137" s="20" t="n">
        <v>5300</v>
      </c>
      <c r="K137" s="13" t="s">
        <v>32</v>
      </c>
      <c r="L137" s="21" t="n">
        <v>5.03490566037736</v>
      </c>
      <c r="M137" s="20" t="n">
        <v>26685</v>
      </c>
      <c r="N137" s="19" t="s">
        <v>518</v>
      </c>
      <c r="O137" s="19" t="s">
        <v>519</v>
      </c>
      <c r="P137" s="22" t="s">
        <v>520</v>
      </c>
      <c r="Q137" s="22" t="s">
        <v>521</v>
      </c>
      <c r="R137" s="22" t="n">
        <v>215600</v>
      </c>
      <c r="S137" s="22" t="s">
        <v>522</v>
      </c>
      <c r="T137" s="19" t="s">
        <v>523</v>
      </c>
      <c r="U137" s="19" t="s">
        <v>50</v>
      </c>
      <c r="V137" s="19" t="s">
        <v>39</v>
      </c>
      <c r="W137" s="19" t="s">
        <v>40</v>
      </c>
      <c r="X137" s="1" t="s">
        <v>41</v>
      </c>
      <c r="Y137" s="1"/>
      <c r="Z137" s="1"/>
    </row>
    <row r="138" customFormat="false" ht="14.25" hidden="false" customHeight="false" outlineLevel="0" collapsed="false">
      <c r="A138" s="10" t="n">
        <v>41275</v>
      </c>
      <c r="B138" s="12" t="n">
        <v>38089399</v>
      </c>
      <c r="C138" s="12" t="s">
        <v>54</v>
      </c>
      <c r="D138" s="12" t="s">
        <v>28</v>
      </c>
      <c r="E138" s="11" t="n">
        <v>3215960105</v>
      </c>
      <c r="F138" s="12" t="s">
        <v>516</v>
      </c>
      <c r="G138" s="19" t="s">
        <v>241</v>
      </c>
      <c r="H138" s="12" t="s">
        <v>44</v>
      </c>
      <c r="I138" s="19" t="s">
        <v>241</v>
      </c>
      <c r="J138" s="20" t="n">
        <v>98000</v>
      </c>
      <c r="K138" s="13" t="s">
        <v>32</v>
      </c>
      <c r="L138" s="21" t="n">
        <v>2.21755102040816</v>
      </c>
      <c r="M138" s="20" t="n">
        <v>217320</v>
      </c>
      <c r="N138" s="19" t="s">
        <v>518</v>
      </c>
      <c r="O138" s="19" t="s">
        <v>519</v>
      </c>
      <c r="P138" s="22" t="s">
        <v>520</v>
      </c>
      <c r="Q138" s="22" t="s">
        <v>521</v>
      </c>
      <c r="R138" s="22" t="n">
        <v>215600</v>
      </c>
      <c r="S138" s="22" t="s">
        <v>522</v>
      </c>
      <c r="T138" s="19" t="s">
        <v>523</v>
      </c>
      <c r="U138" s="19" t="s">
        <v>50</v>
      </c>
      <c r="V138" s="19" t="s">
        <v>39</v>
      </c>
      <c r="W138" s="19" t="s">
        <v>40</v>
      </c>
      <c r="X138" s="1" t="s">
        <v>41</v>
      </c>
      <c r="Y138" s="1"/>
      <c r="Z138" s="1"/>
    </row>
    <row r="139" customFormat="false" ht="14.25" hidden="false" customHeight="false" outlineLevel="0" collapsed="false">
      <c r="A139" s="10" t="n">
        <v>41275</v>
      </c>
      <c r="B139" s="11" t="n">
        <v>29183000</v>
      </c>
      <c r="C139" s="12" t="s">
        <v>27</v>
      </c>
      <c r="D139" s="12" t="s">
        <v>28</v>
      </c>
      <c r="E139" s="11" t="n">
        <v>3215960814</v>
      </c>
      <c r="F139" s="12" t="s">
        <v>524</v>
      </c>
      <c r="G139" s="12" t="s">
        <v>77</v>
      </c>
      <c r="H139" s="12" t="s">
        <v>44</v>
      </c>
      <c r="I139" s="13" t="s">
        <v>77</v>
      </c>
      <c r="J139" s="1" t="n">
        <v>500</v>
      </c>
      <c r="K139" s="13" t="s">
        <v>32</v>
      </c>
      <c r="L139" s="14" t="n">
        <v>19.674</v>
      </c>
      <c r="M139" s="15" t="n">
        <v>9837</v>
      </c>
      <c r="N139" s="13" t="s">
        <v>518</v>
      </c>
      <c r="O139" s="13" t="s">
        <v>525</v>
      </c>
      <c r="P139" s="1" t="s">
        <v>526</v>
      </c>
      <c r="Q139" s="1" t="s">
        <v>47</v>
      </c>
      <c r="R139" s="16" t="n">
        <v>215600</v>
      </c>
      <c r="S139" s="1" t="s">
        <v>527</v>
      </c>
      <c r="T139" s="13" t="s">
        <v>528</v>
      </c>
      <c r="U139" s="13" t="s">
        <v>50</v>
      </c>
      <c r="V139" s="13" t="s">
        <v>39</v>
      </c>
      <c r="W139" s="13" t="s">
        <v>40</v>
      </c>
      <c r="X139" s="1" t="s">
        <v>41</v>
      </c>
      <c r="Y139" s="1"/>
      <c r="Z139" s="1"/>
    </row>
    <row r="140" customFormat="false" ht="14.25" hidden="false" customHeight="false" outlineLevel="0" collapsed="false">
      <c r="A140" s="10" t="n">
        <v>41275</v>
      </c>
      <c r="B140" s="11" t="n">
        <v>29183000</v>
      </c>
      <c r="C140" s="12" t="s">
        <v>27</v>
      </c>
      <c r="D140" s="12" t="s">
        <v>28</v>
      </c>
      <c r="E140" s="11" t="n">
        <v>3215961154</v>
      </c>
      <c r="F140" s="12" t="s">
        <v>529</v>
      </c>
      <c r="G140" s="12" t="s">
        <v>85</v>
      </c>
      <c r="H140" s="12" t="s">
        <v>44</v>
      </c>
      <c r="I140" s="13" t="s">
        <v>85</v>
      </c>
      <c r="J140" s="1" t="n">
        <v>3000</v>
      </c>
      <c r="K140" s="13" t="s">
        <v>32</v>
      </c>
      <c r="L140" s="14" t="n">
        <v>5.83733333333333</v>
      </c>
      <c r="M140" s="15" t="n">
        <v>17512</v>
      </c>
      <c r="N140" s="13" t="s">
        <v>518</v>
      </c>
      <c r="O140" s="13" t="s">
        <v>530</v>
      </c>
      <c r="P140" s="1" t="n">
        <v>56909222</v>
      </c>
      <c r="Q140" s="1" t="s">
        <v>47</v>
      </c>
      <c r="R140" s="16" t="n">
        <v>215632</v>
      </c>
      <c r="S140" s="1" t="s">
        <v>531</v>
      </c>
      <c r="T140" s="13" t="s">
        <v>532</v>
      </c>
      <c r="U140" s="13" t="s">
        <v>50</v>
      </c>
      <c r="V140" s="13" t="s">
        <v>39</v>
      </c>
      <c r="W140" s="13" t="s">
        <v>40</v>
      </c>
      <c r="X140" s="1" t="s">
        <v>41</v>
      </c>
      <c r="Y140" s="1"/>
      <c r="Z140" s="1"/>
    </row>
    <row r="141" customFormat="false" ht="14.25" hidden="false" customHeight="false" outlineLevel="0" collapsed="false">
      <c r="A141" s="10" t="n">
        <v>41275</v>
      </c>
      <c r="B141" s="11" t="n">
        <v>29183000</v>
      </c>
      <c r="C141" s="12" t="s">
        <v>27</v>
      </c>
      <c r="D141" s="12" t="s">
        <v>28</v>
      </c>
      <c r="E141" s="11" t="n">
        <v>3215965783</v>
      </c>
      <c r="F141" s="12" t="s">
        <v>533</v>
      </c>
      <c r="G141" s="12" t="s">
        <v>119</v>
      </c>
      <c r="H141" s="12" t="s">
        <v>44</v>
      </c>
      <c r="I141" s="13" t="s">
        <v>119</v>
      </c>
      <c r="J141" s="1" t="n">
        <v>975</v>
      </c>
      <c r="K141" s="13" t="s">
        <v>32</v>
      </c>
      <c r="L141" s="14" t="n">
        <v>123.2</v>
      </c>
      <c r="M141" s="15" t="n">
        <v>120120</v>
      </c>
      <c r="N141" s="13" t="s">
        <v>518</v>
      </c>
      <c r="O141" s="13" t="s">
        <v>534</v>
      </c>
      <c r="P141" s="1" t="n">
        <v>58976331</v>
      </c>
      <c r="Q141" s="1" t="s">
        <v>47</v>
      </c>
      <c r="R141" s="16" t="n">
        <v>215600</v>
      </c>
      <c r="S141" s="1" t="s">
        <v>535</v>
      </c>
      <c r="T141" s="13" t="s">
        <v>536</v>
      </c>
      <c r="U141" s="13" t="s">
        <v>50</v>
      </c>
      <c r="V141" s="13" t="s">
        <v>39</v>
      </c>
      <c r="W141" s="13" t="s">
        <v>68</v>
      </c>
      <c r="X141" s="1" t="s">
        <v>41</v>
      </c>
      <c r="Y141" s="1"/>
      <c r="Z141" s="1"/>
    </row>
    <row r="142" customFormat="false" ht="14.25" hidden="false" customHeight="false" outlineLevel="0" collapsed="false">
      <c r="A142" s="10" t="n">
        <v>41275</v>
      </c>
      <c r="B142" s="11" t="n">
        <v>29183000</v>
      </c>
      <c r="C142" s="12" t="s">
        <v>27</v>
      </c>
      <c r="D142" s="12" t="s">
        <v>28</v>
      </c>
      <c r="E142" s="11" t="n">
        <v>3216941306</v>
      </c>
      <c r="F142" s="12" t="s">
        <v>537</v>
      </c>
      <c r="G142" s="12" t="s">
        <v>30</v>
      </c>
      <c r="H142" s="12" t="s">
        <v>44</v>
      </c>
      <c r="I142" s="13" t="s">
        <v>30</v>
      </c>
      <c r="J142" s="1" t="n">
        <v>1000</v>
      </c>
      <c r="K142" s="13" t="s">
        <v>32</v>
      </c>
      <c r="L142" s="14" t="n">
        <v>420</v>
      </c>
      <c r="M142" s="15" t="n">
        <v>420000</v>
      </c>
      <c r="N142" s="13" t="s">
        <v>538</v>
      </c>
      <c r="O142" s="13" t="s">
        <v>539</v>
      </c>
      <c r="P142" s="1" t="n">
        <v>865106667923</v>
      </c>
      <c r="Q142" s="1" t="n">
        <v>865106667923</v>
      </c>
      <c r="R142" s="16" t="n">
        <v>244446</v>
      </c>
      <c r="S142" s="1" t="s">
        <v>47</v>
      </c>
      <c r="T142" s="13" t="s">
        <v>540</v>
      </c>
      <c r="U142" s="13" t="s">
        <v>91</v>
      </c>
      <c r="V142" s="13" t="s">
        <v>39</v>
      </c>
      <c r="W142" s="13" t="s">
        <v>40</v>
      </c>
      <c r="X142" s="1" t="s">
        <v>41</v>
      </c>
      <c r="Y142" s="1"/>
      <c r="Z142" s="1"/>
    </row>
    <row r="143" customFormat="false" ht="14.25" hidden="false" customHeight="false" outlineLevel="0" collapsed="false">
      <c r="A143" s="10" t="n">
        <v>41275</v>
      </c>
      <c r="B143" s="12" t="n">
        <v>38089399</v>
      </c>
      <c r="C143" s="12" t="s">
        <v>54</v>
      </c>
      <c r="D143" s="12" t="s">
        <v>28</v>
      </c>
      <c r="E143" s="12" t="n">
        <v>3216962105</v>
      </c>
      <c r="F143" s="12" t="s">
        <v>541</v>
      </c>
      <c r="G143" s="19" t="s">
        <v>70</v>
      </c>
      <c r="H143" s="12" t="s">
        <v>44</v>
      </c>
      <c r="I143" s="19" t="s">
        <v>70</v>
      </c>
      <c r="J143" s="1" t="n">
        <v>15300</v>
      </c>
      <c r="K143" s="13" t="s">
        <v>32</v>
      </c>
      <c r="L143" s="14" t="n">
        <v>2.84183006535948</v>
      </c>
      <c r="M143" s="20" t="n">
        <v>43480</v>
      </c>
      <c r="N143" s="13" t="s">
        <v>120</v>
      </c>
      <c r="O143" s="19" t="s">
        <v>542</v>
      </c>
      <c r="P143" s="22" t="s">
        <v>543</v>
      </c>
      <c r="Q143" s="22" t="s">
        <v>47</v>
      </c>
      <c r="R143" s="22" t="n">
        <v>214431</v>
      </c>
      <c r="S143" s="22" t="s">
        <v>544</v>
      </c>
      <c r="T143" s="19" t="s">
        <v>545</v>
      </c>
      <c r="U143" s="19" t="s">
        <v>50</v>
      </c>
      <c r="V143" s="13" t="s">
        <v>39</v>
      </c>
      <c r="W143" s="13" t="s">
        <v>40</v>
      </c>
      <c r="X143" s="1" t="s">
        <v>41</v>
      </c>
      <c r="Y143" s="1"/>
      <c r="Z143" s="1"/>
    </row>
    <row r="144" customFormat="false" ht="14.25" hidden="false" customHeight="false" outlineLevel="0" collapsed="false">
      <c r="A144" s="10" t="n">
        <v>41275</v>
      </c>
      <c r="B144" s="11" t="n">
        <v>29183000</v>
      </c>
      <c r="C144" s="12" t="s">
        <v>27</v>
      </c>
      <c r="D144" s="12" t="s">
        <v>28</v>
      </c>
      <c r="E144" s="11" t="n">
        <v>3216964156</v>
      </c>
      <c r="F144" s="12" t="s">
        <v>546</v>
      </c>
      <c r="G144" s="12" t="s">
        <v>85</v>
      </c>
      <c r="H144" s="12" t="s">
        <v>44</v>
      </c>
      <c r="I144" s="13" t="s">
        <v>85</v>
      </c>
      <c r="J144" s="1" t="n">
        <v>850</v>
      </c>
      <c r="K144" s="13" t="s">
        <v>32</v>
      </c>
      <c r="L144" s="14" t="n">
        <v>11.9270588235294</v>
      </c>
      <c r="M144" s="15" t="n">
        <v>10138</v>
      </c>
      <c r="N144" s="13" t="s">
        <v>538</v>
      </c>
      <c r="O144" s="13" t="s">
        <v>547</v>
      </c>
      <c r="P144" s="1" t="s">
        <v>548</v>
      </c>
      <c r="Q144" s="1" t="s">
        <v>47</v>
      </c>
      <c r="R144" s="16" t="n">
        <v>214420</v>
      </c>
      <c r="S144" s="1" t="s">
        <v>549</v>
      </c>
      <c r="T144" s="13" t="s">
        <v>550</v>
      </c>
      <c r="U144" s="13" t="s">
        <v>50</v>
      </c>
      <c r="V144" s="13" t="s">
        <v>39</v>
      </c>
      <c r="W144" s="13" t="s">
        <v>40</v>
      </c>
      <c r="X144" s="1" t="s">
        <v>41</v>
      </c>
      <c r="Y144" s="1"/>
      <c r="Z144" s="1"/>
    </row>
    <row r="145" customFormat="false" ht="14.25" hidden="false" customHeight="false" outlineLevel="0" collapsed="false">
      <c r="A145" s="10" t="n">
        <v>41275</v>
      </c>
      <c r="B145" s="11" t="n">
        <v>29183000</v>
      </c>
      <c r="C145" s="12" t="s">
        <v>27</v>
      </c>
      <c r="D145" s="12" t="s">
        <v>28</v>
      </c>
      <c r="E145" s="11" t="n">
        <v>3223960042</v>
      </c>
      <c r="F145" s="12" t="s">
        <v>551</v>
      </c>
      <c r="G145" s="12" t="s">
        <v>30</v>
      </c>
      <c r="H145" s="12" t="s">
        <v>44</v>
      </c>
      <c r="I145" s="13" t="s">
        <v>30</v>
      </c>
      <c r="J145" s="1" t="n">
        <v>300</v>
      </c>
      <c r="K145" s="13" t="s">
        <v>32</v>
      </c>
      <c r="L145" s="14" t="n">
        <v>27.64</v>
      </c>
      <c r="M145" s="15" t="n">
        <v>8292</v>
      </c>
      <c r="N145" s="13" t="s">
        <v>45</v>
      </c>
      <c r="O145" s="13" t="s">
        <v>552</v>
      </c>
      <c r="P145" s="1" t="n">
        <v>51257379220</v>
      </c>
      <c r="Q145" s="1" t="s">
        <v>553</v>
      </c>
      <c r="R145" s="16" t="n">
        <v>215300</v>
      </c>
      <c r="S145" s="1" t="s">
        <v>554</v>
      </c>
      <c r="T145" s="13" t="s">
        <v>555</v>
      </c>
      <c r="U145" s="13" t="s">
        <v>50</v>
      </c>
      <c r="V145" s="13" t="s">
        <v>39</v>
      </c>
      <c r="W145" s="13" t="s">
        <v>40</v>
      </c>
      <c r="X145" s="1" t="s">
        <v>41</v>
      </c>
      <c r="Y145" s="1"/>
      <c r="Z145" s="1"/>
    </row>
    <row r="146" customFormat="false" ht="14.25" hidden="false" customHeight="false" outlineLevel="0" collapsed="false">
      <c r="A146" s="10" t="n">
        <v>41275</v>
      </c>
      <c r="B146" s="11" t="n">
        <v>29183000</v>
      </c>
      <c r="C146" s="12" t="s">
        <v>27</v>
      </c>
      <c r="D146" s="12" t="s">
        <v>28</v>
      </c>
      <c r="E146" s="11" t="n">
        <v>3223962227</v>
      </c>
      <c r="F146" s="12" t="s">
        <v>556</v>
      </c>
      <c r="G146" s="12" t="s">
        <v>30</v>
      </c>
      <c r="H146" s="12" t="s">
        <v>44</v>
      </c>
      <c r="I146" s="13" t="s">
        <v>30</v>
      </c>
      <c r="J146" s="1" t="n">
        <v>100</v>
      </c>
      <c r="K146" s="13" t="s">
        <v>32</v>
      </c>
      <c r="L146" s="14" t="n">
        <v>55.88</v>
      </c>
      <c r="M146" s="15" t="n">
        <v>5588</v>
      </c>
      <c r="N146" s="13" t="s">
        <v>332</v>
      </c>
      <c r="O146" s="13" t="s">
        <v>557</v>
      </c>
      <c r="P146" s="1" t="n">
        <v>13912676905</v>
      </c>
      <c r="Q146" s="1" t="s">
        <v>47</v>
      </c>
      <c r="R146" s="16" t="n">
        <v>215300</v>
      </c>
      <c r="S146" s="1" t="s">
        <v>558</v>
      </c>
      <c r="T146" s="13" t="s">
        <v>559</v>
      </c>
      <c r="U146" s="13" t="s">
        <v>50</v>
      </c>
      <c r="V146" s="13" t="s">
        <v>39</v>
      </c>
      <c r="W146" s="13" t="s">
        <v>68</v>
      </c>
      <c r="X146" s="1" t="s">
        <v>41</v>
      </c>
      <c r="Y146" s="1"/>
      <c r="Z146" s="1"/>
    </row>
    <row r="147" customFormat="false" ht="14.25" hidden="false" customHeight="false" outlineLevel="0" collapsed="false">
      <c r="A147" s="10" t="n">
        <v>41275</v>
      </c>
      <c r="B147" s="11" t="n">
        <v>29183000</v>
      </c>
      <c r="C147" s="12" t="s">
        <v>27</v>
      </c>
      <c r="D147" s="12" t="s">
        <v>28</v>
      </c>
      <c r="E147" s="11" t="n">
        <v>3225961015</v>
      </c>
      <c r="F147" s="12" t="s">
        <v>560</v>
      </c>
      <c r="G147" s="12" t="s">
        <v>140</v>
      </c>
      <c r="H147" s="12" t="s">
        <v>44</v>
      </c>
      <c r="I147" s="13" t="s">
        <v>140</v>
      </c>
      <c r="J147" s="1" t="n">
        <v>1275</v>
      </c>
      <c r="K147" s="13" t="s">
        <v>32</v>
      </c>
      <c r="L147" s="14" t="n">
        <v>4.54980392156863</v>
      </c>
      <c r="M147" s="15" t="n">
        <v>5801</v>
      </c>
      <c r="N147" s="13" t="s">
        <v>561</v>
      </c>
      <c r="O147" s="13" t="s">
        <v>562</v>
      </c>
      <c r="P147" s="1" t="n">
        <v>13952413263</v>
      </c>
      <c r="Q147" s="1" t="s">
        <v>47</v>
      </c>
      <c r="R147" s="16" t="n">
        <v>215200</v>
      </c>
      <c r="S147" s="1" t="s">
        <v>563</v>
      </c>
      <c r="T147" s="13" t="s">
        <v>564</v>
      </c>
      <c r="U147" s="13" t="s">
        <v>50</v>
      </c>
      <c r="V147" s="13" t="s">
        <v>39</v>
      </c>
      <c r="W147" s="13" t="s">
        <v>40</v>
      </c>
      <c r="X147" s="1" t="s">
        <v>41</v>
      </c>
      <c r="Y147" s="1"/>
      <c r="Z147" s="1"/>
    </row>
    <row r="148" customFormat="false" ht="14.25" hidden="false" customHeight="false" outlineLevel="0" collapsed="false">
      <c r="A148" s="10" t="n">
        <v>41275</v>
      </c>
      <c r="B148" s="11" t="n">
        <v>29183000</v>
      </c>
      <c r="C148" s="12" t="s">
        <v>27</v>
      </c>
      <c r="D148" s="12" t="s">
        <v>28</v>
      </c>
      <c r="E148" s="11" t="n">
        <v>3301260073</v>
      </c>
      <c r="F148" s="12" t="s">
        <v>565</v>
      </c>
      <c r="G148" s="12" t="s">
        <v>221</v>
      </c>
      <c r="H148" s="12" t="s">
        <v>44</v>
      </c>
      <c r="I148" s="13" t="s">
        <v>221</v>
      </c>
      <c r="J148" s="1" t="n">
        <v>800</v>
      </c>
      <c r="K148" s="13" t="s">
        <v>32</v>
      </c>
      <c r="L148" s="14" t="n">
        <v>8.7175</v>
      </c>
      <c r="M148" s="15" t="n">
        <v>6974</v>
      </c>
      <c r="N148" s="13" t="s">
        <v>566</v>
      </c>
      <c r="O148" s="13" t="s">
        <v>567</v>
      </c>
      <c r="P148" s="1" t="s">
        <v>568</v>
      </c>
      <c r="Q148" s="1" t="s">
        <v>47</v>
      </c>
      <c r="R148" s="16" t="n">
        <v>310018</v>
      </c>
      <c r="S148" s="1" t="s">
        <v>569</v>
      </c>
      <c r="T148" s="13" t="s">
        <v>570</v>
      </c>
      <c r="U148" s="13" t="s">
        <v>50</v>
      </c>
      <c r="V148" s="13" t="s">
        <v>39</v>
      </c>
      <c r="W148" s="13" t="s">
        <v>40</v>
      </c>
      <c r="X148" s="1" t="s">
        <v>41</v>
      </c>
      <c r="Y148" s="1"/>
      <c r="Z148" s="1"/>
    </row>
    <row r="149" customFormat="false" ht="14.25" hidden="false" customHeight="false" outlineLevel="0" collapsed="false">
      <c r="A149" s="18" t="n">
        <v>41275</v>
      </c>
      <c r="B149" s="11" t="n">
        <v>38089391</v>
      </c>
      <c r="C149" s="12" t="s">
        <v>167</v>
      </c>
      <c r="D149" s="12" t="s">
        <v>28</v>
      </c>
      <c r="E149" s="11" t="n">
        <v>3301260108</v>
      </c>
      <c r="F149" s="12" t="s">
        <v>571</v>
      </c>
      <c r="G149" s="19" t="s">
        <v>199</v>
      </c>
      <c r="H149" s="12" t="s">
        <v>44</v>
      </c>
      <c r="I149" s="19" t="s">
        <v>199</v>
      </c>
      <c r="J149" s="20" t="n">
        <v>1993</v>
      </c>
      <c r="K149" s="13" t="s">
        <v>32</v>
      </c>
      <c r="L149" s="21" t="n">
        <v>2.86101354741596</v>
      </c>
      <c r="M149" s="20" t="n">
        <v>5702</v>
      </c>
      <c r="N149" s="19" t="s">
        <v>57</v>
      </c>
      <c r="O149" s="22" t="s">
        <v>47</v>
      </c>
      <c r="P149" s="22" t="s">
        <v>47</v>
      </c>
      <c r="Q149" s="22" t="s">
        <v>47</v>
      </c>
      <c r="R149" s="22" t="s">
        <v>47</v>
      </c>
      <c r="S149" s="22" t="s">
        <v>47</v>
      </c>
      <c r="T149" s="22" t="s">
        <v>47</v>
      </c>
      <c r="U149" s="19" t="s">
        <v>50</v>
      </c>
      <c r="V149" s="19" t="s">
        <v>39</v>
      </c>
      <c r="W149" s="19" t="s">
        <v>40</v>
      </c>
      <c r="X149" s="1" t="s">
        <v>41</v>
      </c>
      <c r="Y149" s="1"/>
      <c r="Z149" s="1"/>
    </row>
    <row r="150" customFormat="false" ht="14.25" hidden="false" customHeight="false" outlineLevel="0" collapsed="false">
      <c r="A150" s="10" t="n">
        <v>41275</v>
      </c>
      <c r="B150" s="11" t="n">
        <v>29183000</v>
      </c>
      <c r="C150" s="12" t="s">
        <v>27</v>
      </c>
      <c r="D150" s="12" t="s">
        <v>28</v>
      </c>
      <c r="E150" s="11" t="n">
        <v>3301260108</v>
      </c>
      <c r="F150" s="12" t="s">
        <v>571</v>
      </c>
      <c r="G150" s="12" t="s">
        <v>199</v>
      </c>
      <c r="H150" s="12" t="s">
        <v>44</v>
      </c>
      <c r="I150" s="13" t="s">
        <v>199</v>
      </c>
      <c r="J150" s="1" t="n">
        <v>250</v>
      </c>
      <c r="K150" s="13" t="s">
        <v>32</v>
      </c>
      <c r="L150" s="14" t="n">
        <v>44.86</v>
      </c>
      <c r="M150" s="15" t="n">
        <v>11215</v>
      </c>
      <c r="N150" s="13" t="s">
        <v>235</v>
      </c>
      <c r="O150" s="1" t="s">
        <v>47</v>
      </c>
      <c r="P150" s="1" t="s">
        <v>47</v>
      </c>
      <c r="Q150" s="1" t="s">
        <v>47</v>
      </c>
      <c r="R150" s="23" t="s">
        <v>47</v>
      </c>
      <c r="S150" s="1" t="s">
        <v>47</v>
      </c>
      <c r="T150" s="1" t="s">
        <v>47</v>
      </c>
      <c r="U150" s="13" t="s">
        <v>50</v>
      </c>
      <c r="V150" s="13" t="s">
        <v>39</v>
      </c>
      <c r="W150" s="13" t="s">
        <v>40</v>
      </c>
      <c r="X150" s="1" t="s">
        <v>41</v>
      </c>
      <c r="Y150" s="1"/>
      <c r="Z150" s="1"/>
    </row>
    <row r="151" customFormat="false" ht="14.25" hidden="false" customHeight="false" outlineLevel="0" collapsed="false">
      <c r="A151" s="10" t="n">
        <v>41275</v>
      </c>
      <c r="B151" s="11" t="n">
        <v>29183000</v>
      </c>
      <c r="C151" s="12" t="s">
        <v>27</v>
      </c>
      <c r="D151" s="12" t="s">
        <v>28</v>
      </c>
      <c r="E151" s="11" t="n">
        <v>3301910048</v>
      </c>
      <c r="F151" s="12" t="s">
        <v>572</v>
      </c>
      <c r="G151" s="12" t="s">
        <v>117</v>
      </c>
      <c r="H151" s="12" t="s">
        <v>44</v>
      </c>
      <c r="I151" s="13" t="s">
        <v>117</v>
      </c>
      <c r="J151" s="1" t="n">
        <v>2500</v>
      </c>
      <c r="K151" s="13" t="s">
        <v>32</v>
      </c>
      <c r="L151" s="14" t="n">
        <v>14.1108</v>
      </c>
      <c r="M151" s="15" t="n">
        <v>35277</v>
      </c>
      <c r="N151" s="13" t="s">
        <v>264</v>
      </c>
      <c r="O151" s="13" t="s">
        <v>573</v>
      </c>
      <c r="P151" s="1" t="s">
        <v>574</v>
      </c>
      <c r="Q151" s="1" t="s">
        <v>575</v>
      </c>
      <c r="R151" s="16" t="n">
        <v>310009</v>
      </c>
      <c r="S151" s="1" t="s">
        <v>576</v>
      </c>
      <c r="T151" s="13" t="s">
        <v>577</v>
      </c>
      <c r="U151" s="13" t="s">
        <v>38</v>
      </c>
      <c r="V151" s="13" t="s">
        <v>39</v>
      </c>
      <c r="W151" s="13" t="s">
        <v>40</v>
      </c>
      <c r="X151" s="1" t="s">
        <v>41</v>
      </c>
      <c r="Y151" s="1"/>
      <c r="Z151" s="1"/>
    </row>
    <row r="152" customFormat="false" ht="14.25" hidden="false" customHeight="false" outlineLevel="0" collapsed="false">
      <c r="A152" s="10" t="n">
        <v>41275</v>
      </c>
      <c r="B152" s="11" t="n">
        <v>29183000</v>
      </c>
      <c r="C152" s="12" t="s">
        <v>27</v>
      </c>
      <c r="D152" s="12" t="s">
        <v>28</v>
      </c>
      <c r="E152" s="11" t="n">
        <v>3301910054</v>
      </c>
      <c r="F152" s="12" t="s">
        <v>578</v>
      </c>
      <c r="G152" s="12" t="s">
        <v>77</v>
      </c>
      <c r="H152" s="12" t="s">
        <v>44</v>
      </c>
      <c r="I152" s="13" t="s">
        <v>77</v>
      </c>
      <c r="J152" s="1" t="n">
        <v>5600</v>
      </c>
      <c r="K152" s="13" t="s">
        <v>32</v>
      </c>
      <c r="L152" s="14" t="n">
        <v>12.9</v>
      </c>
      <c r="M152" s="15" t="n">
        <v>72240</v>
      </c>
      <c r="N152" s="13" t="s">
        <v>207</v>
      </c>
      <c r="O152" s="13" t="s">
        <v>579</v>
      </c>
      <c r="P152" s="1" t="s">
        <v>580</v>
      </c>
      <c r="Q152" s="1" t="s">
        <v>581</v>
      </c>
      <c r="R152" s="16" t="n">
        <v>310003</v>
      </c>
      <c r="S152" s="1" t="s">
        <v>582</v>
      </c>
      <c r="T152" s="13" t="s">
        <v>583</v>
      </c>
      <c r="U152" s="13" t="s">
        <v>38</v>
      </c>
      <c r="V152" s="13" t="s">
        <v>39</v>
      </c>
      <c r="W152" s="13" t="s">
        <v>40</v>
      </c>
      <c r="X152" s="1" t="s">
        <v>41</v>
      </c>
      <c r="Y152" s="1"/>
      <c r="Z152" s="1"/>
    </row>
    <row r="153" customFormat="false" ht="14.25" hidden="false" customHeight="false" outlineLevel="0" collapsed="false">
      <c r="A153" s="10" t="n">
        <v>41275</v>
      </c>
      <c r="B153" s="11" t="n">
        <v>29183000</v>
      </c>
      <c r="C153" s="12" t="s">
        <v>27</v>
      </c>
      <c r="D153" s="12" t="s">
        <v>28</v>
      </c>
      <c r="E153" s="11" t="n">
        <v>3301910054</v>
      </c>
      <c r="F153" s="12" t="s">
        <v>578</v>
      </c>
      <c r="G153" s="12" t="s">
        <v>30</v>
      </c>
      <c r="H153" s="12" t="s">
        <v>44</v>
      </c>
      <c r="I153" s="13" t="s">
        <v>30</v>
      </c>
      <c r="J153" s="1" t="n">
        <v>1000</v>
      </c>
      <c r="K153" s="13" t="s">
        <v>32</v>
      </c>
      <c r="L153" s="14" t="n">
        <v>13</v>
      </c>
      <c r="M153" s="15" t="n">
        <v>13000</v>
      </c>
      <c r="N153" s="13" t="s">
        <v>207</v>
      </c>
      <c r="O153" s="13" t="s">
        <v>579</v>
      </c>
      <c r="P153" s="1" t="s">
        <v>580</v>
      </c>
      <c r="Q153" s="1" t="s">
        <v>581</v>
      </c>
      <c r="R153" s="16" t="n">
        <v>310003</v>
      </c>
      <c r="S153" s="1" t="s">
        <v>582</v>
      </c>
      <c r="T153" s="13" t="s">
        <v>583</v>
      </c>
      <c r="U153" s="13" t="s">
        <v>38</v>
      </c>
      <c r="V153" s="13" t="s">
        <v>39</v>
      </c>
      <c r="W153" s="13" t="s">
        <v>40</v>
      </c>
      <c r="X153" s="1" t="s">
        <v>41</v>
      </c>
      <c r="Y153" s="1"/>
      <c r="Z153" s="1"/>
    </row>
    <row r="154" customFormat="false" ht="14.25" hidden="false" customHeight="false" outlineLevel="0" collapsed="false">
      <c r="A154" s="10" t="n">
        <v>41275</v>
      </c>
      <c r="B154" s="11" t="n">
        <v>29183000</v>
      </c>
      <c r="C154" s="12" t="s">
        <v>27</v>
      </c>
      <c r="D154" s="12" t="s">
        <v>28</v>
      </c>
      <c r="E154" s="11" t="n">
        <v>3301910054</v>
      </c>
      <c r="F154" s="12" t="s">
        <v>578</v>
      </c>
      <c r="G154" s="12" t="s">
        <v>85</v>
      </c>
      <c r="H154" s="12" t="s">
        <v>44</v>
      </c>
      <c r="I154" s="13" t="s">
        <v>85</v>
      </c>
      <c r="J154" s="1" t="n">
        <v>5000</v>
      </c>
      <c r="K154" s="13" t="s">
        <v>32</v>
      </c>
      <c r="L154" s="14" t="n">
        <v>5.9748</v>
      </c>
      <c r="M154" s="15" t="n">
        <v>29874</v>
      </c>
      <c r="N154" s="13" t="s">
        <v>538</v>
      </c>
      <c r="O154" s="13" t="s">
        <v>579</v>
      </c>
      <c r="P154" s="1" t="s">
        <v>580</v>
      </c>
      <c r="Q154" s="1" t="s">
        <v>581</v>
      </c>
      <c r="R154" s="16" t="n">
        <v>310003</v>
      </c>
      <c r="S154" s="1" t="s">
        <v>582</v>
      </c>
      <c r="T154" s="13" t="s">
        <v>583</v>
      </c>
      <c r="U154" s="13" t="s">
        <v>38</v>
      </c>
      <c r="V154" s="13" t="s">
        <v>39</v>
      </c>
      <c r="W154" s="13" t="s">
        <v>40</v>
      </c>
      <c r="X154" s="1" t="s">
        <v>41</v>
      </c>
      <c r="Y154" s="1"/>
      <c r="Z154" s="1"/>
    </row>
    <row r="155" customFormat="false" ht="14.25" hidden="false" customHeight="false" outlineLevel="0" collapsed="false">
      <c r="A155" s="10" t="n">
        <v>41275</v>
      </c>
      <c r="B155" s="11" t="n">
        <v>29183000</v>
      </c>
      <c r="C155" s="12" t="s">
        <v>27</v>
      </c>
      <c r="D155" s="12" t="s">
        <v>28</v>
      </c>
      <c r="E155" s="11" t="n">
        <v>3301910054</v>
      </c>
      <c r="F155" s="12" t="s">
        <v>578</v>
      </c>
      <c r="G155" s="12" t="s">
        <v>85</v>
      </c>
      <c r="H155" s="12" t="s">
        <v>44</v>
      </c>
      <c r="I155" s="13" t="s">
        <v>85</v>
      </c>
      <c r="J155" s="1" t="n">
        <v>500</v>
      </c>
      <c r="K155" s="13" t="s">
        <v>32</v>
      </c>
      <c r="L155" s="14" t="n">
        <v>11.256</v>
      </c>
      <c r="M155" s="15" t="n">
        <v>5628</v>
      </c>
      <c r="N155" s="13" t="s">
        <v>584</v>
      </c>
      <c r="O155" s="13" t="s">
        <v>579</v>
      </c>
      <c r="P155" s="1" t="s">
        <v>580</v>
      </c>
      <c r="Q155" s="1" t="s">
        <v>581</v>
      </c>
      <c r="R155" s="16" t="n">
        <v>310003</v>
      </c>
      <c r="S155" s="1" t="s">
        <v>582</v>
      </c>
      <c r="T155" s="13" t="s">
        <v>583</v>
      </c>
      <c r="U155" s="13" t="s">
        <v>38</v>
      </c>
      <c r="V155" s="13" t="s">
        <v>39</v>
      </c>
      <c r="W155" s="13" t="s">
        <v>40</v>
      </c>
      <c r="X155" s="1" t="s">
        <v>41</v>
      </c>
      <c r="Y155" s="1"/>
      <c r="Z155" s="1"/>
    </row>
    <row r="156" customFormat="false" ht="14.25" hidden="false" customHeight="false" outlineLevel="0" collapsed="false">
      <c r="A156" s="10" t="n">
        <v>41275</v>
      </c>
      <c r="B156" s="11" t="n">
        <v>29183000</v>
      </c>
      <c r="C156" s="12" t="s">
        <v>27</v>
      </c>
      <c r="D156" s="12" t="s">
        <v>28</v>
      </c>
      <c r="E156" s="11" t="n">
        <v>3301910054</v>
      </c>
      <c r="F156" s="12" t="s">
        <v>578</v>
      </c>
      <c r="G156" s="12" t="s">
        <v>85</v>
      </c>
      <c r="H156" s="12" t="s">
        <v>44</v>
      </c>
      <c r="I156" s="13" t="s">
        <v>85</v>
      </c>
      <c r="J156" s="1" t="n">
        <v>2000</v>
      </c>
      <c r="K156" s="13" t="s">
        <v>32</v>
      </c>
      <c r="L156" s="14" t="n">
        <v>13.843</v>
      </c>
      <c r="M156" s="15" t="n">
        <v>27686</v>
      </c>
      <c r="N156" s="13" t="s">
        <v>45</v>
      </c>
      <c r="O156" s="13" t="s">
        <v>579</v>
      </c>
      <c r="P156" s="1" t="s">
        <v>580</v>
      </c>
      <c r="Q156" s="1" t="s">
        <v>581</v>
      </c>
      <c r="R156" s="16" t="n">
        <v>310003</v>
      </c>
      <c r="S156" s="1" t="s">
        <v>582</v>
      </c>
      <c r="T156" s="13" t="s">
        <v>583</v>
      </c>
      <c r="U156" s="13" t="s">
        <v>38</v>
      </c>
      <c r="V156" s="13" t="s">
        <v>39</v>
      </c>
      <c r="W156" s="13" t="s">
        <v>40</v>
      </c>
      <c r="X156" s="1" t="s">
        <v>41</v>
      </c>
      <c r="Y156" s="1"/>
      <c r="Z156" s="1"/>
    </row>
    <row r="157" customFormat="false" ht="14.25" hidden="false" customHeight="false" outlineLevel="0" collapsed="false">
      <c r="A157" s="10" t="n">
        <v>41275</v>
      </c>
      <c r="B157" s="11" t="n">
        <v>29183000</v>
      </c>
      <c r="C157" s="12" t="s">
        <v>27</v>
      </c>
      <c r="D157" s="12" t="s">
        <v>28</v>
      </c>
      <c r="E157" s="11" t="n">
        <v>3301961663</v>
      </c>
      <c r="F157" s="12" t="s">
        <v>585</v>
      </c>
      <c r="G157" s="12" t="s">
        <v>30</v>
      </c>
      <c r="H157" s="12" t="s">
        <v>44</v>
      </c>
      <c r="I157" s="13" t="s">
        <v>30</v>
      </c>
      <c r="J157" s="1" t="n">
        <v>2000</v>
      </c>
      <c r="K157" s="13" t="s">
        <v>32</v>
      </c>
      <c r="L157" s="14" t="n">
        <v>12.135</v>
      </c>
      <c r="M157" s="15" t="n">
        <v>24270</v>
      </c>
      <c r="N157" s="13" t="s">
        <v>207</v>
      </c>
      <c r="O157" s="13" t="s">
        <v>586</v>
      </c>
      <c r="P157" s="1" t="n">
        <v>13957181397</v>
      </c>
      <c r="Q157" s="1" t="s">
        <v>47</v>
      </c>
      <c r="R157" s="16" t="n">
        <v>310014</v>
      </c>
      <c r="S157" s="1" t="s">
        <v>587</v>
      </c>
      <c r="T157" s="13" t="s">
        <v>588</v>
      </c>
      <c r="U157" s="13" t="s">
        <v>50</v>
      </c>
      <c r="V157" s="13" t="s">
        <v>39</v>
      </c>
      <c r="W157" s="13" t="s">
        <v>40</v>
      </c>
      <c r="X157" s="1" t="s">
        <v>41</v>
      </c>
      <c r="Y157" s="1"/>
      <c r="Z157" s="1"/>
    </row>
    <row r="158" customFormat="false" ht="14.25" hidden="false" customHeight="false" outlineLevel="0" collapsed="false">
      <c r="A158" s="10" t="n">
        <v>41275</v>
      </c>
      <c r="B158" s="11" t="n">
        <v>29183000</v>
      </c>
      <c r="C158" s="12" t="s">
        <v>27</v>
      </c>
      <c r="D158" s="12" t="s">
        <v>28</v>
      </c>
      <c r="E158" s="11" t="n">
        <v>3301961799</v>
      </c>
      <c r="F158" s="12" t="s">
        <v>589</v>
      </c>
      <c r="G158" s="12" t="s">
        <v>191</v>
      </c>
      <c r="H158" s="12" t="s">
        <v>246</v>
      </c>
      <c r="I158" s="13" t="s">
        <v>191</v>
      </c>
      <c r="J158" s="1" t="n">
        <v>100</v>
      </c>
      <c r="K158" s="13" t="s">
        <v>32</v>
      </c>
      <c r="L158" s="14" t="n">
        <v>83</v>
      </c>
      <c r="M158" s="15" t="n">
        <v>8300</v>
      </c>
      <c r="N158" s="13" t="s">
        <v>264</v>
      </c>
      <c r="O158" s="13" t="s">
        <v>590</v>
      </c>
      <c r="P158" s="1" t="n">
        <v>56834226</v>
      </c>
      <c r="Q158" s="1" t="s">
        <v>47</v>
      </c>
      <c r="R158" s="16" t="n">
        <v>310013</v>
      </c>
      <c r="S158" s="1" t="s">
        <v>591</v>
      </c>
      <c r="T158" s="13" t="s">
        <v>592</v>
      </c>
      <c r="U158" s="13" t="s">
        <v>50</v>
      </c>
      <c r="V158" s="13" t="s">
        <v>39</v>
      </c>
      <c r="W158" s="13" t="s">
        <v>68</v>
      </c>
      <c r="X158" s="1" t="s">
        <v>41</v>
      </c>
      <c r="Y158" s="1"/>
      <c r="Z158" s="1"/>
    </row>
    <row r="159" customFormat="false" ht="14.25" hidden="false" customHeight="false" outlineLevel="0" collapsed="false">
      <c r="A159" s="18" t="n">
        <v>41275</v>
      </c>
      <c r="B159" s="11" t="n">
        <v>38089391</v>
      </c>
      <c r="C159" s="12" t="s">
        <v>167</v>
      </c>
      <c r="D159" s="12" t="s">
        <v>28</v>
      </c>
      <c r="E159" s="11" t="n">
        <v>3301963876</v>
      </c>
      <c r="F159" s="12" t="s">
        <v>593</v>
      </c>
      <c r="G159" s="19" t="s">
        <v>594</v>
      </c>
      <c r="H159" s="12" t="s">
        <v>44</v>
      </c>
      <c r="I159" s="19" t="s">
        <v>594</v>
      </c>
      <c r="J159" s="20" t="n">
        <v>2016</v>
      </c>
      <c r="K159" s="13" t="s">
        <v>32</v>
      </c>
      <c r="L159" s="21" t="n">
        <v>3.07787698412698</v>
      </c>
      <c r="M159" s="20" t="n">
        <v>6205</v>
      </c>
      <c r="N159" s="19" t="s">
        <v>120</v>
      </c>
      <c r="O159" s="19" t="s">
        <v>595</v>
      </c>
      <c r="P159" s="22" t="s">
        <v>596</v>
      </c>
      <c r="Q159" s="22" t="s">
        <v>47</v>
      </c>
      <c r="R159" s="22" t="n">
        <v>310051</v>
      </c>
      <c r="S159" s="22" t="s">
        <v>597</v>
      </c>
      <c r="T159" s="19" t="s">
        <v>598</v>
      </c>
      <c r="U159" s="19" t="s">
        <v>50</v>
      </c>
      <c r="V159" s="19" t="s">
        <v>39</v>
      </c>
      <c r="W159" s="19" t="s">
        <v>40</v>
      </c>
      <c r="X159" s="1" t="s">
        <v>41</v>
      </c>
      <c r="Y159" s="1"/>
      <c r="Z159" s="1"/>
    </row>
    <row r="160" customFormat="false" ht="14.25" hidden="false" customHeight="false" outlineLevel="0" collapsed="false">
      <c r="A160" s="10" t="n">
        <v>41275</v>
      </c>
      <c r="B160" s="11" t="n">
        <v>29183000</v>
      </c>
      <c r="C160" s="12" t="s">
        <v>27</v>
      </c>
      <c r="D160" s="12" t="s">
        <v>28</v>
      </c>
      <c r="E160" s="11" t="n">
        <v>3301964428</v>
      </c>
      <c r="F160" s="12" t="s">
        <v>599</v>
      </c>
      <c r="G160" s="12" t="s">
        <v>85</v>
      </c>
      <c r="H160" s="12" t="s">
        <v>63</v>
      </c>
      <c r="I160" s="13" t="s">
        <v>85</v>
      </c>
      <c r="J160" s="1" t="n">
        <v>60</v>
      </c>
      <c r="K160" s="13" t="s">
        <v>32</v>
      </c>
      <c r="L160" s="14" t="n">
        <v>68.45</v>
      </c>
      <c r="M160" s="15" t="n">
        <v>4107</v>
      </c>
      <c r="N160" s="13" t="s">
        <v>158</v>
      </c>
      <c r="O160" s="13" t="s">
        <v>600</v>
      </c>
      <c r="P160" s="1" t="s">
        <v>601</v>
      </c>
      <c r="Q160" s="1" t="s">
        <v>47</v>
      </c>
      <c r="R160" s="16" t="n">
        <v>310012</v>
      </c>
      <c r="S160" s="1" t="s">
        <v>602</v>
      </c>
      <c r="T160" s="13" t="s">
        <v>603</v>
      </c>
      <c r="U160" s="13" t="s">
        <v>50</v>
      </c>
      <c r="V160" s="13" t="s">
        <v>39</v>
      </c>
      <c r="W160" s="13" t="s">
        <v>68</v>
      </c>
      <c r="X160" s="1" t="s">
        <v>41</v>
      </c>
      <c r="Y160" s="1"/>
      <c r="Z160" s="1"/>
    </row>
    <row r="161" customFormat="false" ht="14.25" hidden="false" customHeight="false" outlineLevel="0" collapsed="false">
      <c r="A161" s="10" t="n">
        <v>41275</v>
      </c>
      <c r="B161" s="11" t="n">
        <v>29183000</v>
      </c>
      <c r="C161" s="12" t="s">
        <v>27</v>
      </c>
      <c r="D161" s="12" t="s">
        <v>28</v>
      </c>
      <c r="E161" s="11" t="n">
        <v>3301965151</v>
      </c>
      <c r="F161" s="12" t="s">
        <v>604</v>
      </c>
      <c r="G161" s="12" t="s">
        <v>157</v>
      </c>
      <c r="H161" s="12" t="s">
        <v>44</v>
      </c>
      <c r="I161" s="13" t="s">
        <v>157</v>
      </c>
      <c r="J161" s="1" t="n">
        <v>5350</v>
      </c>
      <c r="K161" s="13" t="s">
        <v>32</v>
      </c>
      <c r="L161" s="14" t="n">
        <v>7.64560747663551</v>
      </c>
      <c r="M161" s="15" t="n">
        <v>40904</v>
      </c>
      <c r="N161" s="13" t="s">
        <v>120</v>
      </c>
      <c r="O161" s="13" t="s">
        <v>605</v>
      </c>
      <c r="P161" s="1" t="n">
        <v>87216722</v>
      </c>
      <c r="Q161" s="1" t="s">
        <v>47</v>
      </c>
      <c r="R161" s="16" t="n">
        <v>310000</v>
      </c>
      <c r="S161" s="1" t="s">
        <v>606</v>
      </c>
      <c r="T161" s="13" t="s">
        <v>607</v>
      </c>
      <c r="U161" s="13" t="s">
        <v>50</v>
      </c>
      <c r="V161" s="13" t="s">
        <v>39</v>
      </c>
      <c r="W161" s="13" t="s">
        <v>40</v>
      </c>
      <c r="X161" s="1" t="s">
        <v>41</v>
      </c>
      <c r="Y161" s="1"/>
      <c r="Z161" s="1"/>
    </row>
    <row r="162" customFormat="false" ht="14.25" hidden="false" customHeight="false" outlineLevel="0" collapsed="false">
      <c r="A162" s="10" t="n">
        <v>41275</v>
      </c>
      <c r="B162" s="11" t="n">
        <v>29183000</v>
      </c>
      <c r="C162" s="12" t="s">
        <v>27</v>
      </c>
      <c r="D162" s="12" t="s">
        <v>28</v>
      </c>
      <c r="E162" s="11" t="n">
        <v>3301965500</v>
      </c>
      <c r="F162" s="12" t="s">
        <v>608</v>
      </c>
      <c r="G162" s="12" t="s">
        <v>392</v>
      </c>
      <c r="H162" s="12" t="s">
        <v>44</v>
      </c>
      <c r="I162" s="13" t="s">
        <v>392</v>
      </c>
      <c r="J162" s="1" t="n">
        <v>1000</v>
      </c>
      <c r="K162" s="13" t="s">
        <v>32</v>
      </c>
      <c r="L162" s="14" t="n">
        <v>8</v>
      </c>
      <c r="M162" s="15" t="n">
        <v>8000</v>
      </c>
      <c r="N162" s="13" t="s">
        <v>609</v>
      </c>
      <c r="O162" s="13" t="s">
        <v>610</v>
      </c>
      <c r="P162" s="1" t="s">
        <v>611</v>
      </c>
      <c r="Q162" s="1" t="s">
        <v>47</v>
      </c>
      <c r="R162" s="16" t="n">
        <v>310008</v>
      </c>
      <c r="S162" s="1" t="s">
        <v>612</v>
      </c>
      <c r="T162" s="13" t="s">
        <v>613</v>
      </c>
      <c r="U162" s="13" t="s">
        <v>50</v>
      </c>
      <c r="V162" s="13" t="s">
        <v>39</v>
      </c>
      <c r="W162" s="13" t="s">
        <v>40</v>
      </c>
      <c r="X162" s="1" t="s">
        <v>41</v>
      </c>
      <c r="Y162" s="1"/>
      <c r="Z162" s="1"/>
    </row>
    <row r="163" customFormat="false" ht="14.25" hidden="false" customHeight="false" outlineLevel="0" collapsed="false">
      <c r="A163" s="10" t="n">
        <v>41275</v>
      </c>
      <c r="B163" s="12" t="n">
        <v>38089399</v>
      </c>
      <c r="C163" s="12" t="s">
        <v>54</v>
      </c>
      <c r="D163" s="12" t="s">
        <v>28</v>
      </c>
      <c r="E163" s="12" t="n">
        <v>3302910015</v>
      </c>
      <c r="F163" s="12" t="s">
        <v>614</v>
      </c>
      <c r="G163" s="19" t="s">
        <v>615</v>
      </c>
      <c r="H163" s="12" t="s">
        <v>44</v>
      </c>
      <c r="I163" s="19" t="s">
        <v>615</v>
      </c>
      <c r="J163" s="1" t="n">
        <v>17902</v>
      </c>
      <c r="K163" s="13" t="s">
        <v>32</v>
      </c>
      <c r="L163" s="14" t="n">
        <v>2.39995531225561</v>
      </c>
      <c r="M163" s="20" t="n">
        <v>42964</v>
      </c>
      <c r="N163" s="13" t="s">
        <v>57</v>
      </c>
      <c r="O163" s="19" t="s">
        <v>616</v>
      </c>
      <c r="P163" s="22" t="s">
        <v>617</v>
      </c>
      <c r="Q163" s="22" t="s">
        <v>618</v>
      </c>
      <c r="R163" s="22" t="n">
        <v>315010</v>
      </c>
      <c r="S163" s="22" t="s">
        <v>619</v>
      </c>
      <c r="T163" s="19" t="s">
        <v>620</v>
      </c>
      <c r="U163" s="19" t="s">
        <v>38</v>
      </c>
      <c r="V163" s="13" t="s">
        <v>39</v>
      </c>
      <c r="W163" s="13" t="s">
        <v>40</v>
      </c>
      <c r="X163" s="1" t="s">
        <v>41</v>
      </c>
      <c r="Y163" s="1"/>
      <c r="Z163" s="1"/>
    </row>
    <row r="164" customFormat="false" ht="14.25" hidden="false" customHeight="false" outlineLevel="0" collapsed="false">
      <c r="A164" s="18" t="n">
        <v>41275</v>
      </c>
      <c r="B164" s="11" t="n">
        <v>38089391</v>
      </c>
      <c r="C164" s="12" t="s">
        <v>167</v>
      </c>
      <c r="D164" s="12" t="s">
        <v>28</v>
      </c>
      <c r="E164" s="11" t="n">
        <v>3302910017</v>
      </c>
      <c r="F164" s="12" t="s">
        <v>621</v>
      </c>
      <c r="G164" s="19" t="s">
        <v>125</v>
      </c>
      <c r="H164" s="12" t="s">
        <v>44</v>
      </c>
      <c r="I164" s="19" t="s">
        <v>125</v>
      </c>
      <c r="J164" s="20" t="n">
        <v>7920</v>
      </c>
      <c r="K164" s="13" t="s">
        <v>32</v>
      </c>
      <c r="L164" s="21" t="n">
        <v>3.13636363636364</v>
      </c>
      <c r="M164" s="20" t="n">
        <v>24840</v>
      </c>
      <c r="N164" s="19" t="s">
        <v>622</v>
      </c>
      <c r="O164" s="19" t="s">
        <v>623</v>
      </c>
      <c r="P164" s="22" t="s">
        <v>624</v>
      </c>
      <c r="Q164" s="22" t="s">
        <v>625</v>
      </c>
      <c r="R164" s="22" t="n">
        <v>315000</v>
      </c>
      <c r="S164" s="22" t="s">
        <v>626</v>
      </c>
      <c r="T164" s="19" t="s">
        <v>627</v>
      </c>
      <c r="U164" s="19" t="s">
        <v>38</v>
      </c>
      <c r="V164" s="19" t="s">
        <v>39</v>
      </c>
      <c r="W164" s="19" t="s">
        <v>40</v>
      </c>
      <c r="X164" s="1" t="s">
        <v>41</v>
      </c>
      <c r="Y164" s="1"/>
      <c r="Z164" s="1"/>
    </row>
    <row r="165" customFormat="false" ht="14.25" hidden="false" customHeight="false" outlineLevel="0" collapsed="false">
      <c r="A165" s="10" t="n">
        <v>41275</v>
      </c>
      <c r="B165" s="11" t="n">
        <v>29183000</v>
      </c>
      <c r="C165" s="12" t="s">
        <v>27</v>
      </c>
      <c r="D165" s="12" t="s">
        <v>28</v>
      </c>
      <c r="E165" s="11" t="n">
        <v>3302910017</v>
      </c>
      <c r="F165" s="12" t="s">
        <v>621</v>
      </c>
      <c r="G165" s="12" t="s">
        <v>111</v>
      </c>
      <c r="H165" s="12" t="s">
        <v>44</v>
      </c>
      <c r="I165" s="13" t="s">
        <v>111</v>
      </c>
      <c r="J165" s="1" t="n">
        <v>450</v>
      </c>
      <c r="K165" s="13" t="s">
        <v>32</v>
      </c>
      <c r="L165" s="14" t="n">
        <v>47.7555555555556</v>
      </c>
      <c r="M165" s="15" t="n">
        <v>21490</v>
      </c>
      <c r="N165" s="13" t="s">
        <v>78</v>
      </c>
      <c r="O165" s="13" t="s">
        <v>623</v>
      </c>
      <c r="P165" s="1" t="s">
        <v>624</v>
      </c>
      <c r="Q165" s="1" t="s">
        <v>625</v>
      </c>
      <c r="R165" s="16" t="n">
        <v>315000</v>
      </c>
      <c r="S165" s="1" t="s">
        <v>626</v>
      </c>
      <c r="T165" s="13" t="s">
        <v>627</v>
      </c>
      <c r="U165" s="13" t="s">
        <v>38</v>
      </c>
      <c r="V165" s="13" t="s">
        <v>39</v>
      </c>
      <c r="W165" s="13" t="s">
        <v>40</v>
      </c>
      <c r="X165" s="1" t="s">
        <v>41</v>
      </c>
      <c r="Y165" s="1"/>
      <c r="Z165" s="1"/>
    </row>
    <row r="166" customFormat="false" ht="14.25" hidden="false" customHeight="false" outlineLevel="0" collapsed="false">
      <c r="A166" s="10" t="n">
        <v>41275</v>
      </c>
      <c r="B166" s="11" t="n">
        <v>29183000</v>
      </c>
      <c r="C166" s="12" t="s">
        <v>27</v>
      </c>
      <c r="D166" s="12" t="s">
        <v>28</v>
      </c>
      <c r="E166" s="11" t="n">
        <v>3302910017</v>
      </c>
      <c r="F166" s="12" t="s">
        <v>621</v>
      </c>
      <c r="G166" s="12" t="s">
        <v>85</v>
      </c>
      <c r="H166" s="12" t="s">
        <v>628</v>
      </c>
      <c r="I166" s="13" t="s">
        <v>85</v>
      </c>
      <c r="J166" s="1" t="n">
        <v>168</v>
      </c>
      <c r="K166" s="13" t="s">
        <v>32</v>
      </c>
      <c r="L166" s="14" t="n">
        <v>175.02380952381</v>
      </c>
      <c r="M166" s="15" t="n">
        <v>29404</v>
      </c>
      <c r="N166" s="13" t="s">
        <v>629</v>
      </c>
      <c r="O166" s="13" t="s">
        <v>623</v>
      </c>
      <c r="P166" s="1" t="s">
        <v>624</v>
      </c>
      <c r="Q166" s="1" t="s">
        <v>625</v>
      </c>
      <c r="R166" s="16" t="n">
        <v>315000</v>
      </c>
      <c r="S166" s="1" t="s">
        <v>626</v>
      </c>
      <c r="T166" s="13" t="s">
        <v>627</v>
      </c>
      <c r="U166" s="13" t="s">
        <v>38</v>
      </c>
      <c r="V166" s="13" t="s">
        <v>39</v>
      </c>
      <c r="W166" s="13" t="s">
        <v>68</v>
      </c>
      <c r="X166" s="1" t="s">
        <v>41</v>
      </c>
      <c r="Y166" s="1"/>
      <c r="Z166" s="1"/>
    </row>
    <row r="167" customFormat="false" ht="14.25" hidden="false" customHeight="false" outlineLevel="0" collapsed="false">
      <c r="A167" s="10" t="n">
        <v>41275</v>
      </c>
      <c r="B167" s="11" t="n">
        <v>29183000</v>
      </c>
      <c r="C167" s="12" t="s">
        <v>27</v>
      </c>
      <c r="D167" s="12" t="s">
        <v>28</v>
      </c>
      <c r="E167" s="11" t="n">
        <v>3302910039</v>
      </c>
      <c r="F167" s="12" t="s">
        <v>630</v>
      </c>
      <c r="G167" s="12" t="s">
        <v>631</v>
      </c>
      <c r="H167" s="12" t="s">
        <v>44</v>
      </c>
      <c r="I167" s="13" t="s">
        <v>631</v>
      </c>
      <c r="J167" s="1" t="n">
        <v>400</v>
      </c>
      <c r="K167" s="13" t="s">
        <v>32</v>
      </c>
      <c r="L167" s="14" t="n">
        <v>65.925</v>
      </c>
      <c r="M167" s="15" t="n">
        <v>26370</v>
      </c>
      <c r="N167" s="13" t="s">
        <v>291</v>
      </c>
      <c r="O167" s="13" t="s">
        <v>632</v>
      </c>
      <c r="P167" s="1" t="s">
        <v>633</v>
      </c>
      <c r="Q167" s="1" t="s">
        <v>634</v>
      </c>
      <c r="R167" s="16" t="n">
        <v>315041</v>
      </c>
      <c r="S167" s="1" t="s">
        <v>635</v>
      </c>
      <c r="T167" s="13" t="s">
        <v>636</v>
      </c>
      <c r="U167" s="13" t="s">
        <v>38</v>
      </c>
      <c r="V167" s="13" t="s">
        <v>39</v>
      </c>
      <c r="W167" s="13" t="s">
        <v>40</v>
      </c>
      <c r="X167" s="1" t="s">
        <v>41</v>
      </c>
      <c r="Y167" s="1"/>
      <c r="Z167" s="1"/>
    </row>
    <row r="168" customFormat="false" ht="14.25" hidden="false" customHeight="false" outlineLevel="0" collapsed="false">
      <c r="A168" s="10" t="n">
        <v>41275</v>
      </c>
      <c r="B168" s="11" t="n">
        <v>29183000</v>
      </c>
      <c r="C168" s="12" t="s">
        <v>27</v>
      </c>
      <c r="D168" s="12" t="s">
        <v>28</v>
      </c>
      <c r="E168" s="11" t="n">
        <v>3302966104</v>
      </c>
      <c r="F168" s="12" t="s">
        <v>637</v>
      </c>
      <c r="G168" s="12" t="s">
        <v>157</v>
      </c>
      <c r="H168" s="12" t="s">
        <v>44</v>
      </c>
      <c r="I168" s="13" t="s">
        <v>157</v>
      </c>
      <c r="J168" s="1" t="n">
        <v>300</v>
      </c>
      <c r="K168" s="13" t="s">
        <v>32</v>
      </c>
      <c r="L168" s="14" t="n">
        <v>62.8666666666667</v>
      </c>
      <c r="M168" s="15" t="n">
        <v>18860</v>
      </c>
      <c r="N168" s="13" t="s">
        <v>291</v>
      </c>
      <c r="O168" s="13" t="s">
        <v>638</v>
      </c>
      <c r="P168" s="1" t="s">
        <v>639</v>
      </c>
      <c r="Q168" s="1" t="s">
        <v>47</v>
      </c>
      <c r="R168" s="16" t="n">
        <v>315020</v>
      </c>
      <c r="S168" s="1" t="s">
        <v>640</v>
      </c>
      <c r="T168" s="13" t="s">
        <v>641</v>
      </c>
      <c r="U168" s="13" t="s">
        <v>50</v>
      </c>
      <c r="V168" s="13" t="s">
        <v>39</v>
      </c>
      <c r="W168" s="13" t="s">
        <v>40</v>
      </c>
      <c r="X168" s="1" t="s">
        <v>41</v>
      </c>
      <c r="Y168" s="1"/>
      <c r="Z168" s="1"/>
    </row>
    <row r="169" customFormat="false" ht="14.25" hidden="false" customHeight="false" outlineLevel="0" collapsed="false">
      <c r="A169" s="18" t="n">
        <v>41275</v>
      </c>
      <c r="B169" s="11" t="n">
        <v>38089391</v>
      </c>
      <c r="C169" s="12" t="s">
        <v>167</v>
      </c>
      <c r="D169" s="12" t="s">
        <v>28</v>
      </c>
      <c r="E169" s="11" t="n">
        <v>3302966150</v>
      </c>
      <c r="F169" s="12" t="s">
        <v>642</v>
      </c>
      <c r="G169" s="19" t="s">
        <v>221</v>
      </c>
      <c r="H169" s="12" t="s">
        <v>44</v>
      </c>
      <c r="I169" s="19" t="s">
        <v>221</v>
      </c>
      <c r="J169" s="20" t="n">
        <v>200</v>
      </c>
      <c r="K169" s="13" t="s">
        <v>32</v>
      </c>
      <c r="L169" s="21" t="n">
        <v>53</v>
      </c>
      <c r="M169" s="20" t="n">
        <v>10600</v>
      </c>
      <c r="N169" s="19" t="s">
        <v>78</v>
      </c>
      <c r="O169" s="19" t="s">
        <v>643</v>
      </c>
      <c r="P169" s="22" t="s">
        <v>644</v>
      </c>
      <c r="Q169" s="22" t="s">
        <v>47</v>
      </c>
      <c r="R169" s="22" t="n">
        <v>315020</v>
      </c>
      <c r="S169" s="22" t="s">
        <v>645</v>
      </c>
      <c r="T169" s="19" t="s">
        <v>646</v>
      </c>
      <c r="U169" s="19" t="s">
        <v>50</v>
      </c>
      <c r="V169" s="19" t="s">
        <v>39</v>
      </c>
      <c r="W169" s="19" t="s">
        <v>40</v>
      </c>
      <c r="X169" s="1" t="s">
        <v>41</v>
      </c>
      <c r="Y169" s="1"/>
      <c r="Z169" s="1"/>
    </row>
    <row r="170" customFormat="false" ht="14.25" hidden="false" customHeight="false" outlineLevel="0" collapsed="false">
      <c r="A170" s="10" t="n">
        <v>41275</v>
      </c>
      <c r="B170" s="11" t="n">
        <v>29183000</v>
      </c>
      <c r="C170" s="12" t="s">
        <v>27</v>
      </c>
      <c r="D170" s="12" t="s">
        <v>28</v>
      </c>
      <c r="E170" s="11" t="n">
        <v>3302968276</v>
      </c>
      <c r="F170" s="12" t="s">
        <v>647</v>
      </c>
      <c r="G170" s="12" t="s">
        <v>157</v>
      </c>
      <c r="H170" s="12" t="s">
        <v>126</v>
      </c>
      <c r="I170" s="13" t="s">
        <v>157</v>
      </c>
      <c r="J170" s="1" t="n">
        <v>1000</v>
      </c>
      <c r="K170" s="13" t="s">
        <v>32</v>
      </c>
      <c r="L170" s="14" t="n">
        <v>151</v>
      </c>
      <c r="M170" s="15" t="n">
        <v>151000</v>
      </c>
      <c r="N170" s="13" t="s">
        <v>622</v>
      </c>
      <c r="O170" s="13" t="s">
        <v>648</v>
      </c>
      <c r="P170" s="1" t="s">
        <v>649</v>
      </c>
      <c r="Q170" s="1" t="s">
        <v>47</v>
      </c>
      <c r="R170" s="16" t="n">
        <v>315010</v>
      </c>
      <c r="S170" s="1" t="s">
        <v>650</v>
      </c>
      <c r="T170" s="13" t="s">
        <v>651</v>
      </c>
      <c r="U170" s="13" t="s">
        <v>50</v>
      </c>
      <c r="V170" s="13" t="s">
        <v>39</v>
      </c>
      <c r="W170" s="13" t="s">
        <v>40</v>
      </c>
      <c r="X170" s="1" t="s">
        <v>41</v>
      </c>
      <c r="Y170" s="1"/>
      <c r="Z170" s="1"/>
    </row>
    <row r="171" customFormat="false" ht="14.25" hidden="false" customHeight="false" outlineLevel="0" collapsed="false">
      <c r="A171" s="10" t="n">
        <v>41275</v>
      </c>
      <c r="B171" s="12" t="n">
        <v>38089399</v>
      </c>
      <c r="C171" s="12" t="s">
        <v>54</v>
      </c>
      <c r="D171" s="12" t="s">
        <v>28</v>
      </c>
      <c r="E171" s="12" t="n">
        <v>3303950038</v>
      </c>
      <c r="F171" s="12" t="s">
        <v>652</v>
      </c>
      <c r="G171" s="19" t="s">
        <v>653</v>
      </c>
      <c r="H171" s="12" t="s">
        <v>44</v>
      </c>
      <c r="I171" s="19" t="s">
        <v>653</v>
      </c>
      <c r="J171" s="1" t="n">
        <v>16000</v>
      </c>
      <c r="K171" s="13" t="s">
        <v>32</v>
      </c>
      <c r="L171" s="14" t="n">
        <v>1.709375</v>
      </c>
      <c r="M171" s="20" t="n">
        <v>27350</v>
      </c>
      <c r="N171" s="13" t="s">
        <v>57</v>
      </c>
      <c r="O171" s="19" t="s">
        <v>654</v>
      </c>
      <c r="P171" s="22" t="s">
        <v>655</v>
      </c>
      <c r="Q171" s="22" t="s">
        <v>656</v>
      </c>
      <c r="R171" s="22" t="n">
        <v>325005</v>
      </c>
      <c r="S171" s="22" t="s">
        <v>657</v>
      </c>
      <c r="T171" s="19" t="s">
        <v>658</v>
      </c>
      <c r="U171" s="19" t="s">
        <v>100</v>
      </c>
      <c r="V171" s="13" t="s">
        <v>39</v>
      </c>
      <c r="W171" s="13" t="s">
        <v>40</v>
      </c>
      <c r="X171" s="1" t="s">
        <v>41</v>
      </c>
      <c r="Y171" s="1"/>
      <c r="Z171" s="1"/>
    </row>
    <row r="172" customFormat="false" ht="14.25" hidden="false" customHeight="false" outlineLevel="0" collapsed="false">
      <c r="A172" s="10" t="n">
        <v>41275</v>
      </c>
      <c r="B172" s="11" t="n">
        <v>29183000</v>
      </c>
      <c r="C172" s="12" t="s">
        <v>27</v>
      </c>
      <c r="D172" s="12" t="s">
        <v>28</v>
      </c>
      <c r="E172" s="11" t="n">
        <v>3304960464</v>
      </c>
      <c r="F172" s="12" t="s">
        <v>659</v>
      </c>
      <c r="G172" s="12" t="s">
        <v>392</v>
      </c>
      <c r="H172" s="12" t="s">
        <v>44</v>
      </c>
      <c r="I172" s="13" t="s">
        <v>392</v>
      </c>
      <c r="J172" s="1" t="n">
        <v>1600</v>
      </c>
      <c r="K172" s="13" t="s">
        <v>32</v>
      </c>
      <c r="L172" s="14" t="n">
        <v>8.844375</v>
      </c>
      <c r="M172" s="15" t="n">
        <v>14151</v>
      </c>
      <c r="N172" s="13" t="s">
        <v>660</v>
      </c>
      <c r="O172" s="13" t="s">
        <v>661</v>
      </c>
      <c r="P172" s="1" t="s">
        <v>662</v>
      </c>
      <c r="Q172" s="1" t="s">
        <v>47</v>
      </c>
      <c r="R172" s="16" t="n">
        <v>314001</v>
      </c>
      <c r="S172" s="1" t="s">
        <v>663</v>
      </c>
      <c r="T172" s="13" t="s">
        <v>664</v>
      </c>
      <c r="U172" s="13" t="s">
        <v>50</v>
      </c>
      <c r="V172" s="13" t="s">
        <v>39</v>
      </c>
      <c r="W172" s="13" t="s">
        <v>40</v>
      </c>
      <c r="X172" s="1" t="s">
        <v>41</v>
      </c>
      <c r="Y172" s="1"/>
      <c r="Z172" s="1"/>
    </row>
    <row r="173" customFormat="false" ht="14.25" hidden="false" customHeight="false" outlineLevel="0" collapsed="false">
      <c r="A173" s="10" t="n">
        <v>41275</v>
      </c>
      <c r="B173" s="11" t="n">
        <v>29183000</v>
      </c>
      <c r="C173" s="12" t="s">
        <v>27</v>
      </c>
      <c r="D173" s="12" t="s">
        <v>28</v>
      </c>
      <c r="E173" s="11" t="n">
        <v>3304961779</v>
      </c>
      <c r="F173" s="12" t="s">
        <v>665</v>
      </c>
      <c r="G173" s="12" t="s">
        <v>85</v>
      </c>
      <c r="H173" s="12" t="s">
        <v>44</v>
      </c>
      <c r="I173" s="13" t="s">
        <v>85</v>
      </c>
      <c r="J173" s="1" t="n">
        <v>14042</v>
      </c>
      <c r="K173" s="13" t="s">
        <v>32</v>
      </c>
      <c r="L173" s="14" t="n">
        <v>3.35785500640934</v>
      </c>
      <c r="M173" s="15" t="n">
        <v>47151</v>
      </c>
      <c r="N173" s="13" t="s">
        <v>247</v>
      </c>
      <c r="O173" s="13" t="s">
        <v>666</v>
      </c>
      <c r="P173" s="1" t="s">
        <v>667</v>
      </c>
      <c r="Q173" s="1" t="s">
        <v>47</v>
      </c>
      <c r="R173" s="16" t="n">
        <v>314500</v>
      </c>
      <c r="S173" s="1" t="s">
        <v>668</v>
      </c>
      <c r="T173" s="13" t="s">
        <v>669</v>
      </c>
      <c r="U173" s="13" t="s">
        <v>50</v>
      </c>
      <c r="V173" s="13" t="s">
        <v>39</v>
      </c>
      <c r="W173" s="13" t="s">
        <v>40</v>
      </c>
      <c r="X173" s="1" t="s">
        <v>41</v>
      </c>
      <c r="Y173" s="1"/>
      <c r="Z173" s="1"/>
    </row>
    <row r="174" customFormat="false" ht="14.25" hidden="false" customHeight="false" outlineLevel="0" collapsed="false">
      <c r="A174" s="10" t="n">
        <v>41275</v>
      </c>
      <c r="B174" s="12" t="n">
        <v>38089399</v>
      </c>
      <c r="C174" s="12" t="s">
        <v>54</v>
      </c>
      <c r="D174" s="12" t="s">
        <v>28</v>
      </c>
      <c r="E174" s="12" t="n">
        <v>3306911226</v>
      </c>
      <c r="F174" s="12" t="s">
        <v>670</v>
      </c>
      <c r="G174" s="19" t="s">
        <v>77</v>
      </c>
      <c r="H174" s="12" t="s">
        <v>126</v>
      </c>
      <c r="I174" s="19" t="s">
        <v>77</v>
      </c>
      <c r="J174" s="1" t="n">
        <v>35360</v>
      </c>
      <c r="K174" s="13" t="s">
        <v>32</v>
      </c>
      <c r="L174" s="14" t="n">
        <v>2.66402714932127</v>
      </c>
      <c r="M174" s="20" t="n">
        <v>94200</v>
      </c>
      <c r="N174" s="13" t="s">
        <v>609</v>
      </c>
      <c r="O174" s="19" t="s">
        <v>671</v>
      </c>
      <c r="P174" s="22" t="s">
        <v>672</v>
      </c>
      <c r="Q174" s="22" t="s">
        <v>673</v>
      </c>
      <c r="R174" s="22" t="n">
        <v>312074</v>
      </c>
      <c r="S174" s="22" t="s">
        <v>674</v>
      </c>
      <c r="T174" s="19" t="s">
        <v>675</v>
      </c>
      <c r="U174" s="19" t="s">
        <v>38</v>
      </c>
      <c r="V174" s="13" t="s">
        <v>39</v>
      </c>
      <c r="W174" s="13" t="s">
        <v>40</v>
      </c>
      <c r="X174" s="1" t="s">
        <v>41</v>
      </c>
      <c r="Y174" s="1"/>
      <c r="Z174" s="1"/>
    </row>
    <row r="175" customFormat="false" ht="14.25" hidden="false" customHeight="false" outlineLevel="0" collapsed="false">
      <c r="A175" s="10" t="n">
        <v>41275</v>
      </c>
      <c r="B175" s="11" t="n">
        <v>29183000</v>
      </c>
      <c r="C175" s="12" t="s">
        <v>27</v>
      </c>
      <c r="D175" s="12" t="s">
        <v>28</v>
      </c>
      <c r="E175" s="11" t="n">
        <v>3307910042</v>
      </c>
      <c r="F175" s="12" t="s">
        <v>676</v>
      </c>
      <c r="G175" s="12" t="s">
        <v>286</v>
      </c>
      <c r="H175" s="12" t="s">
        <v>246</v>
      </c>
      <c r="I175" s="13" t="s">
        <v>286</v>
      </c>
      <c r="J175" s="1" t="n">
        <v>30</v>
      </c>
      <c r="K175" s="13" t="s">
        <v>32</v>
      </c>
      <c r="L175" s="14" t="n">
        <v>78</v>
      </c>
      <c r="M175" s="15" t="n">
        <v>2340</v>
      </c>
      <c r="N175" s="13" t="s">
        <v>134</v>
      </c>
      <c r="O175" s="13" t="s">
        <v>677</v>
      </c>
      <c r="P175" s="1" t="s">
        <v>678</v>
      </c>
      <c r="Q175" s="1" t="s">
        <v>47</v>
      </c>
      <c r="R175" s="16" t="n">
        <v>321017</v>
      </c>
      <c r="S175" s="1" t="s">
        <v>679</v>
      </c>
      <c r="T175" s="13" t="s">
        <v>680</v>
      </c>
      <c r="U175" s="13" t="s">
        <v>38</v>
      </c>
      <c r="V175" s="13" t="s">
        <v>39</v>
      </c>
      <c r="W175" s="13" t="s">
        <v>68</v>
      </c>
      <c r="X175" s="1" t="s">
        <v>41</v>
      </c>
      <c r="Y175" s="1"/>
      <c r="Z175" s="1"/>
    </row>
    <row r="176" customFormat="false" ht="14.25" hidden="false" customHeight="false" outlineLevel="0" collapsed="false">
      <c r="A176" s="10" t="n">
        <v>41275</v>
      </c>
      <c r="B176" s="11" t="n">
        <v>29183000</v>
      </c>
      <c r="C176" s="12" t="s">
        <v>27</v>
      </c>
      <c r="D176" s="12" t="s">
        <v>28</v>
      </c>
      <c r="E176" s="11" t="n">
        <v>3311950273</v>
      </c>
      <c r="F176" s="12" t="s">
        <v>681</v>
      </c>
      <c r="G176" s="12" t="s">
        <v>270</v>
      </c>
      <c r="H176" s="12" t="s">
        <v>44</v>
      </c>
      <c r="I176" s="13" t="s">
        <v>270</v>
      </c>
      <c r="J176" s="1" t="n">
        <v>9000</v>
      </c>
      <c r="K176" s="13" t="s">
        <v>32</v>
      </c>
      <c r="L176" s="14" t="n">
        <v>45.5702222222222</v>
      </c>
      <c r="M176" s="15" t="n">
        <v>410132</v>
      </c>
      <c r="N176" s="13" t="s">
        <v>264</v>
      </c>
      <c r="O176" s="13" t="s">
        <v>682</v>
      </c>
      <c r="P176" s="13" t="s">
        <v>683</v>
      </c>
      <c r="Q176" s="1" t="s">
        <v>684</v>
      </c>
      <c r="R176" s="16" t="n">
        <v>318000</v>
      </c>
      <c r="S176" s="1" t="s">
        <v>685</v>
      </c>
      <c r="T176" s="13" t="s">
        <v>686</v>
      </c>
      <c r="U176" s="13" t="s">
        <v>100</v>
      </c>
      <c r="V176" s="13" t="s">
        <v>39</v>
      </c>
      <c r="W176" s="13" t="s">
        <v>40</v>
      </c>
      <c r="X176" s="1" t="s">
        <v>41</v>
      </c>
      <c r="Y176" s="1"/>
      <c r="Z176" s="1"/>
    </row>
    <row r="177" customFormat="false" ht="14.25" hidden="false" customHeight="false" outlineLevel="0" collapsed="false">
      <c r="A177" s="10" t="n">
        <v>41275</v>
      </c>
      <c r="B177" s="11" t="n">
        <v>29183000</v>
      </c>
      <c r="C177" s="12" t="s">
        <v>27</v>
      </c>
      <c r="D177" s="12" t="s">
        <v>28</v>
      </c>
      <c r="E177" s="11" t="n">
        <v>3311950273</v>
      </c>
      <c r="F177" s="12" t="s">
        <v>681</v>
      </c>
      <c r="G177" s="12" t="s">
        <v>93</v>
      </c>
      <c r="H177" s="12" t="s">
        <v>44</v>
      </c>
      <c r="I177" s="13" t="s">
        <v>93</v>
      </c>
      <c r="J177" s="1" t="n">
        <v>4000</v>
      </c>
      <c r="K177" s="13" t="s">
        <v>32</v>
      </c>
      <c r="L177" s="14" t="n">
        <v>69.5615</v>
      </c>
      <c r="M177" s="15" t="n">
        <v>278246</v>
      </c>
      <c r="N177" s="13" t="s">
        <v>264</v>
      </c>
      <c r="O177" s="13" t="s">
        <v>682</v>
      </c>
      <c r="P177" s="13" t="s">
        <v>683</v>
      </c>
      <c r="Q177" s="1" t="s">
        <v>684</v>
      </c>
      <c r="R177" s="16" t="n">
        <v>318000</v>
      </c>
      <c r="S177" s="1" t="s">
        <v>685</v>
      </c>
      <c r="T177" s="13" t="s">
        <v>686</v>
      </c>
      <c r="U177" s="13" t="s">
        <v>100</v>
      </c>
      <c r="V177" s="13" t="s">
        <v>39</v>
      </c>
      <c r="W177" s="13" t="s">
        <v>40</v>
      </c>
      <c r="X177" s="1" t="s">
        <v>41</v>
      </c>
      <c r="Y177" s="1"/>
      <c r="Z177" s="1"/>
    </row>
    <row r="178" customFormat="false" ht="14.25" hidden="false" customHeight="false" outlineLevel="0" collapsed="false">
      <c r="A178" s="10" t="n">
        <v>41275</v>
      </c>
      <c r="B178" s="11" t="n">
        <v>29183000</v>
      </c>
      <c r="C178" s="12" t="s">
        <v>27</v>
      </c>
      <c r="D178" s="12" t="s">
        <v>28</v>
      </c>
      <c r="E178" s="11" t="n">
        <v>3311950273</v>
      </c>
      <c r="F178" s="12" t="s">
        <v>681</v>
      </c>
      <c r="G178" s="12" t="s">
        <v>93</v>
      </c>
      <c r="H178" s="12" t="s">
        <v>44</v>
      </c>
      <c r="I178" s="13" t="s">
        <v>93</v>
      </c>
      <c r="J178" s="1" t="n">
        <v>275</v>
      </c>
      <c r="K178" s="13" t="s">
        <v>32</v>
      </c>
      <c r="L178" s="14" t="n">
        <v>93.5272727272727</v>
      </c>
      <c r="M178" s="15" t="n">
        <v>25720</v>
      </c>
      <c r="N178" s="13" t="s">
        <v>264</v>
      </c>
      <c r="O178" s="13" t="s">
        <v>682</v>
      </c>
      <c r="P178" s="13" t="s">
        <v>683</v>
      </c>
      <c r="Q178" s="1" t="s">
        <v>684</v>
      </c>
      <c r="R178" s="16" t="n">
        <v>318000</v>
      </c>
      <c r="S178" s="1" t="s">
        <v>685</v>
      </c>
      <c r="T178" s="13" t="s">
        <v>686</v>
      </c>
      <c r="U178" s="13" t="s">
        <v>100</v>
      </c>
      <c r="V178" s="13" t="s">
        <v>39</v>
      </c>
      <c r="W178" s="13" t="s">
        <v>68</v>
      </c>
      <c r="X178" s="1" t="s">
        <v>41</v>
      </c>
      <c r="Y178" s="1"/>
      <c r="Z178" s="1"/>
    </row>
    <row r="179" customFormat="false" ht="14.25" hidden="false" customHeight="false" outlineLevel="0" collapsed="false">
      <c r="A179" s="10" t="n">
        <v>41275</v>
      </c>
      <c r="B179" s="11" t="n">
        <v>29183000</v>
      </c>
      <c r="C179" s="12" t="s">
        <v>27</v>
      </c>
      <c r="D179" s="12" t="s">
        <v>28</v>
      </c>
      <c r="E179" s="11" t="n">
        <v>3311950273</v>
      </c>
      <c r="F179" s="12" t="s">
        <v>681</v>
      </c>
      <c r="G179" s="12" t="s">
        <v>687</v>
      </c>
      <c r="H179" s="12" t="s">
        <v>44</v>
      </c>
      <c r="I179" s="13" t="s">
        <v>687</v>
      </c>
      <c r="J179" s="1" t="n">
        <v>3000</v>
      </c>
      <c r="K179" s="13" t="s">
        <v>32</v>
      </c>
      <c r="L179" s="14" t="n">
        <v>69.45</v>
      </c>
      <c r="M179" s="15" t="n">
        <v>208350</v>
      </c>
      <c r="N179" s="13" t="s">
        <v>264</v>
      </c>
      <c r="O179" s="13" t="s">
        <v>682</v>
      </c>
      <c r="P179" s="13" t="s">
        <v>683</v>
      </c>
      <c r="Q179" s="1" t="s">
        <v>684</v>
      </c>
      <c r="R179" s="16" t="n">
        <v>318000</v>
      </c>
      <c r="S179" s="1" t="s">
        <v>685</v>
      </c>
      <c r="T179" s="13" t="s">
        <v>686</v>
      </c>
      <c r="U179" s="13" t="s">
        <v>100</v>
      </c>
      <c r="V179" s="13" t="s">
        <v>39</v>
      </c>
      <c r="W179" s="13" t="s">
        <v>40</v>
      </c>
      <c r="X179" s="1" t="s">
        <v>41</v>
      </c>
      <c r="Y179" s="1"/>
      <c r="Z179" s="1"/>
    </row>
    <row r="180" customFormat="false" ht="14.25" hidden="false" customHeight="false" outlineLevel="0" collapsed="false">
      <c r="A180" s="10" t="n">
        <v>41275</v>
      </c>
      <c r="B180" s="11" t="n">
        <v>29183000</v>
      </c>
      <c r="C180" s="12" t="s">
        <v>27</v>
      </c>
      <c r="D180" s="12" t="s">
        <v>28</v>
      </c>
      <c r="E180" s="11" t="n">
        <v>3311950273</v>
      </c>
      <c r="F180" s="12" t="s">
        <v>681</v>
      </c>
      <c r="G180" s="12" t="s">
        <v>111</v>
      </c>
      <c r="H180" s="12" t="s">
        <v>44</v>
      </c>
      <c r="I180" s="13" t="s">
        <v>111</v>
      </c>
      <c r="J180" s="1" t="n">
        <v>400</v>
      </c>
      <c r="K180" s="13" t="s">
        <v>32</v>
      </c>
      <c r="L180" s="14" t="n">
        <v>75.0825</v>
      </c>
      <c r="M180" s="15" t="n">
        <v>30033</v>
      </c>
      <c r="N180" s="13" t="s">
        <v>264</v>
      </c>
      <c r="O180" s="13" t="s">
        <v>682</v>
      </c>
      <c r="P180" s="13" t="s">
        <v>683</v>
      </c>
      <c r="Q180" s="1" t="s">
        <v>684</v>
      </c>
      <c r="R180" s="16" t="n">
        <v>318000</v>
      </c>
      <c r="S180" s="1" t="s">
        <v>685</v>
      </c>
      <c r="T180" s="13" t="s">
        <v>686</v>
      </c>
      <c r="U180" s="13" t="s">
        <v>100</v>
      </c>
      <c r="V180" s="13" t="s">
        <v>39</v>
      </c>
      <c r="W180" s="13" t="s">
        <v>40</v>
      </c>
      <c r="X180" s="1" t="s">
        <v>41</v>
      </c>
      <c r="Y180" s="1"/>
      <c r="Z180" s="1"/>
    </row>
    <row r="181" customFormat="false" ht="14.25" hidden="false" customHeight="false" outlineLevel="0" collapsed="false">
      <c r="A181" s="10" t="n">
        <v>41275</v>
      </c>
      <c r="B181" s="11" t="n">
        <v>29183000</v>
      </c>
      <c r="C181" s="12" t="s">
        <v>27</v>
      </c>
      <c r="D181" s="12" t="s">
        <v>28</v>
      </c>
      <c r="E181" s="11" t="n">
        <v>3311950273</v>
      </c>
      <c r="F181" s="12" t="s">
        <v>681</v>
      </c>
      <c r="G181" s="12" t="s">
        <v>111</v>
      </c>
      <c r="H181" s="12" t="s">
        <v>44</v>
      </c>
      <c r="I181" s="13" t="s">
        <v>111</v>
      </c>
      <c r="J181" s="1" t="n">
        <v>400</v>
      </c>
      <c r="K181" s="13" t="s">
        <v>32</v>
      </c>
      <c r="L181" s="14" t="n">
        <v>86.08</v>
      </c>
      <c r="M181" s="15" t="n">
        <v>34432</v>
      </c>
      <c r="N181" s="13" t="s">
        <v>264</v>
      </c>
      <c r="O181" s="13" t="s">
        <v>682</v>
      </c>
      <c r="P181" s="13" t="s">
        <v>683</v>
      </c>
      <c r="Q181" s="1" t="s">
        <v>684</v>
      </c>
      <c r="R181" s="16" t="n">
        <v>318000</v>
      </c>
      <c r="S181" s="1" t="s">
        <v>685</v>
      </c>
      <c r="T181" s="13" t="s">
        <v>686</v>
      </c>
      <c r="U181" s="13" t="s">
        <v>100</v>
      </c>
      <c r="V181" s="13" t="s">
        <v>39</v>
      </c>
      <c r="W181" s="13" t="s">
        <v>68</v>
      </c>
      <c r="X181" s="1" t="s">
        <v>41</v>
      </c>
      <c r="Y181" s="1"/>
      <c r="Z181" s="1"/>
    </row>
    <row r="182" customFormat="false" ht="14.25" hidden="false" customHeight="false" outlineLevel="0" collapsed="false">
      <c r="A182" s="10" t="n">
        <v>41275</v>
      </c>
      <c r="B182" s="11" t="n">
        <v>29183000</v>
      </c>
      <c r="C182" s="12" t="s">
        <v>27</v>
      </c>
      <c r="D182" s="12" t="s">
        <v>28</v>
      </c>
      <c r="E182" s="11" t="n">
        <v>3311950273</v>
      </c>
      <c r="F182" s="12" t="s">
        <v>681</v>
      </c>
      <c r="G182" s="12" t="s">
        <v>85</v>
      </c>
      <c r="H182" s="12" t="s">
        <v>44</v>
      </c>
      <c r="I182" s="13" t="s">
        <v>85</v>
      </c>
      <c r="J182" s="1" t="n">
        <v>500</v>
      </c>
      <c r="K182" s="13" t="s">
        <v>32</v>
      </c>
      <c r="L182" s="14" t="n">
        <v>72.5</v>
      </c>
      <c r="M182" s="15" t="n">
        <v>36250</v>
      </c>
      <c r="N182" s="13" t="s">
        <v>264</v>
      </c>
      <c r="O182" s="13" t="s">
        <v>682</v>
      </c>
      <c r="P182" s="13" t="s">
        <v>683</v>
      </c>
      <c r="Q182" s="1" t="s">
        <v>684</v>
      </c>
      <c r="R182" s="16" t="n">
        <v>318000</v>
      </c>
      <c r="S182" s="1" t="s">
        <v>685</v>
      </c>
      <c r="T182" s="13" t="s">
        <v>686</v>
      </c>
      <c r="U182" s="13" t="s">
        <v>100</v>
      </c>
      <c r="V182" s="13" t="s">
        <v>39</v>
      </c>
      <c r="W182" s="13" t="s">
        <v>40</v>
      </c>
      <c r="X182" s="1" t="s">
        <v>41</v>
      </c>
      <c r="Y182" s="1"/>
      <c r="Z182" s="1"/>
    </row>
    <row r="183" customFormat="false" ht="14.25" hidden="false" customHeight="false" outlineLevel="0" collapsed="false">
      <c r="A183" s="10" t="n">
        <v>41275</v>
      </c>
      <c r="B183" s="11" t="n">
        <v>29183000</v>
      </c>
      <c r="C183" s="12" t="s">
        <v>27</v>
      </c>
      <c r="D183" s="12" t="s">
        <v>28</v>
      </c>
      <c r="E183" s="11" t="n">
        <v>3312961990</v>
      </c>
      <c r="F183" s="12" t="s">
        <v>688</v>
      </c>
      <c r="G183" s="12" t="s">
        <v>392</v>
      </c>
      <c r="H183" s="12" t="s">
        <v>44</v>
      </c>
      <c r="I183" s="13" t="s">
        <v>392</v>
      </c>
      <c r="J183" s="1" t="n">
        <v>2000</v>
      </c>
      <c r="K183" s="13" t="s">
        <v>32</v>
      </c>
      <c r="L183" s="14" t="n">
        <v>1.54</v>
      </c>
      <c r="M183" s="15" t="n">
        <v>3080</v>
      </c>
      <c r="N183" s="13" t="s">
        <v>689</v>
      </c>
      <c r="O183" s="13" t="s">
        <v>690</v>
      </c>
      <c r="P183" s="1" t="s">
        <v>691</v>
      </c>
      <c r="Q183" s="1" t="s">
        <v>47</v>
      </c>
      <c r="R183" s="16" t="n">
        <v>315476</v>
      </c>
      <c r="S183" s="1" t="s">
        <v>692</v>
      </c>
      <c r="T183" s="13" t="s">
        <v>693</v>
      </c>
      <c r="U183" s="13" t="s">
        <v>50</v>
      </c>
      <c r="V183" s="13" t="s">
        <v>39</v>
      </c>
      <c r="W183" s="13" t="s">
        <v>40</v>
      </c>
      <c r="X183" s="1" t="s">
        <v>41</v>
      </c>
      <c r="Y183" s="1"/>
      <c r="Z183" s="1"/>
    </row>
    <row r="184" customFormat="false" ht="14.25" hidden="false" customHeight="false" outlineLevel="0" collapsed="false">
      <c r="A184" s="10" t="n">
        <v>41275</v>
      </c>
      <c r="B184" s="12" t="n">
        <v>38089399</v>
      </c>
      <c r="C184" s="12" t="s">
        <v>54</v>
      </c>
      <c r="D184" s="12" t="s">
        <v>28</v>
      </c>
      <c r="E184" s="12" t="n">
        <v>3313910013</v>
      </c>
      <c r="F184" s="12" t="s">
        <v>694</v>
      </c>
      <c r="G184" s="19" t="s">
        <v>695</v>
      </c>
      <c r="H184" s="12" t="s">
        <v>44</v>
      </c>
      <c r="I184" s="19" t="s">
        <v>695</v>
      </c>
      <c r="J184" s="1" t="n">
        <v>1500</v>
      </c>
      <c r="K184" s="13" t="s">
        <v>32</v>
      </c>
      <c r="L184" s="14" t="n">
        <v>34.5966666666667</v>
      </c>
      <c r="M184" s="20" t="n">
        <v>51895</v>
      </c>
      <c r="N184" s="13" t="s">
        <v>696</v>
      </c>
      <c r="O184" s="19" t="s">
        <v>697</v>
      </c>
      <c r="P184" s="19" t="s">
        <v>698</v>
      </c>
      <c r="Q184" s="22" t="n">
        <v>5737026183</v>
      </c>
      <c r="R184" s="22" t="n">
        <v>314421</v>
      </c>
      <c r="S184" s="22" t="s">
        <v>699</v>
      </c>
      <c r="T184" s="19" t="s">
        <v>700</v>
      </c>
      <c r="U184" s="19" t="s">
        <v>38</v>
      </c>
      <c r="V184" s="13" t="s">
        <v>39</v>
      </c>
      <c r="W184" s="13" t="s">
        <v>40</v>
      </c>
      <c r="X184" s="1" t="s">
        <v>41</v>
      </c>
      <c r="Y184" s="1"/>
      <c r="Z184" s="1"/>
    </row>
    <row r="185" customFormat="false" ht="14.25" hidden="false" customHeight="false" outlineLevel="0" collapsed="false">
      <c r="A185" s="10" t="n">
        <v>41275</v>
      </c>
      <c r="B185" s="12" t="n">
        <v>38089399</v>
      </c>
      <c r="C185" s="12" t="s">
        <v>54</v>
      </c>
      <c r="D185" s="12" t="s">
        <v>28</v>
      </c>
      <c r="E185" s="12" t="n">
        <v>3313910013</v>
      </c>
      <c r="F185" s="12" t="s">
        <v>694</v>
      </c>
      <c r="G185" s="19" t="s">
        <v>43</v>
      </c>
      <c r="H185" s="12" t="s">
        <v>44</v>
      </c>
      <c r="I185" s="19" t="s">
        <v>43</v>
      </c>
      <c r="J185" s="1" t="n">
        <v>2952</v>
      </c>
      <c r="K185" s="13" t="s">
        <v>32</v>
      </c>
      <c r="L185" s="14" t="n">
        <v>14.0243902439024</v>
      </c>
      <c r="M185" s="20" t="n">
        <v>41400</v>
      </c>
      <c r="N185" s="13" t="s">
        <v>696</v>
      </c>
      <c r="O185" s="19" t="s">
        <v>697</v>
      </c>
      <c r="P185" s="19" t="s">
        <v>698</v>
      </c>
      <c r="Q185" s="22" t="n">
        <v>5737026183</v>
      </c>
      <c r="R185" s="22" t="n">
        <v>314421</v>
      </c>
      <c r="S185" s="22" t="s">
        <v>699</v>
      </c>
      <c r="T185" s="19" t="s">
        <v>700</v>
      </c>
      <c r="U185" s="19" t="s">
        <v>38</v>
      </c>
      <c r="V185" s="13" t="s">
        <v>39</v>
      </c>
      <c r="W185" s="13" t="s">
        <v>40</v>
      </c>
      <c r="X185" s="1" t="s">
        <v>41</v>
      </c>
      <c r="Y185" s="1"/>
      <c r="Z185" s="1"/>
    </row>
    <row r="186" customFormat="false" ht="14.25" hidden="false" customHeight="false" outlineLevel="0" collapsed="false">
      <c r="A186" s="18" t="n">
        <v>41275</v>
      </c>
      <c r="B186" s="11" t="n">
        <v>38089399</v>
      </c>
      <c r="C186" s="12" t="s">
        <v>54</v>
      </c>
      <c r="D186" s="12" t="s">
        <v>28</v>
      </c>
      <c r="E186" s="11" t="n">
        <v>3313910013</v>
      </c>
      <c r="F186" s="12" t="s">
        <v>694</v>
      </c>
      <c r="G186" s="19" t="s">
        <v>286</v>
      </c>
      <c r="H186" s="12" t="s">
        <v>628</v>
      </c>
      <c r="I186" s="19" t="s">
        <v>286</v>
      </c>
      <c r="J186" s="20" t="n">
        <v>150</v>
      </c>
      <c r="K186" s="13" t="s">
        <v>32</v>
      </c>
      <c r="L186" s="21" t="n">
        <v>68</v>
      </c>
      <c r="M186" s="20" t="n">
        <v>10200</v>
      </c>
      <c r="N186" s="19" t="s">
        <v>696</v>
      </c>
      <c r="O186" s="19" t="s">
        <v>697</v>
      </c>
      <c r="P186" s="19" t="s">
        <v>698</v>
      </c>
      <c r="Q186" s="22" t="n">
        <v>5737026183</v>
      </c>
      <c r="R186" s="22" t="n">
        <v>314421</v>
      </c>
      <c r="S186" s="22" t="s">
        <v>699</v>
      </c>
      <c r="T186" s="19" t="s">
        <v>700</v>
      </c>
      <c r="U186" s="19" t="s">
        <v>38</v>
      </c>
      <c r="V186" s="19" t="s">
        <v>39</v>
      </c>
      <c r="W186" s="19" t="s">
        <v>68</v>
      </c>
      <c r="X186" s="1" t="s">
        <v>41</v>
      </c>
      <c r="Y186" s="1"/>
      <c r="Z186" s="1"/>
    </row>
    <row r="187" customFormat="false" ht="14.25" hidden="false" customHeight="false" outlineLevel="0" collapsed="false">
      <c r="A187" s="10" t="n">
        <v>41275</v>
      </c>
      <c r="B187" s="11" t="n">
        <v>29183000</v>
      </c>
      <c r="C187" s="12" t="s">
        <v>27</v>
      </c>
      <c r="D187" s="12" t="s">
        <v>28</v>
      </c>
      <c r="E187" s="11" t="n">
        <v>3314970006</v>
      </c>
      <c r="F187" s="12" t="s">
        <v>701</v>
      </c>
      <c r="G187" s="12" t="s">
        <v>85</v>
      </c>
      <c r="H187" s="12" t="s">
        <v>44</v>
      </c>
      <c r="I187" s="13" t="s">
        <v>85</v>
      </c>
      <c r="J187" s="1" t="n">
        <v>8000</v>
      </c>
      <c r="K187" s="13" t="s">
        <v>32</v>
      </c>
      <c r="L187" s="14" t="n">
        <v>6.817375</v>
      </c>
      <c r="M187" s="15" t="n">
        <v>54539</v>
      </c>
      <c r="N187" s="13" t="s">
        <v>566</v>
      </c>
      <c r="O187" s="13" t="s">
        <v>702</v>
      </c>
      <c r="P187" s="1" t="s">
        <v>703</v>
      </c>
      <c r="Q187" s="1" t="s">
        <v>47</v>
      </c>
      <c r="R187" s="16" t="n">
        <v>321100</v>
      </c>
      <c r="S187" s="1" t="s">
        <v>704</v>
      </c>
      <c r="T187" s="1" t="s">
        <v>47</v>
      </c>
      <c r="U187" s="13" t="s">
        <v>705</v>
      </c>
      <c r="V187" s="13" t="s">
        <v>39</v>
      </c>
      <c r="W187" s="13" t="s">
        <v>40</v>
      </c>
      <c r="X187" s="1" t="s">
        <v>41</v>
      </c>
      <c r="Y187" s="1"/>
      <c r="Z187" s="1"/>
    </row>
    <row r="188" customFormat="false" ht="14.25" hidden="false" customHeight="false" outlineLevel="0" collapsed="false">
      <c r="A188" s="10" t="n">
        <v>41275</v>
      </c>
      <c r="B188" s="11" t="n">
        <v>29183000</v>
      </c>
      <c r="C188" s="12" t="s">
        <v>27</v>
      </c>
      <c r="D188" s="12" t="s">
        <v>28</v>
      </c>
      <c r="E188" s="11" t="n">
        <v>3323960797</v>
      </c>
      <c r="F188" s="12" t="s">
        <v>706</v>
      </c>
      <c r="G188" s="12" t="s">
        <v>117</v>
      </c>
      <c r="H188" s="12" t="s">
        <v>44</v>
      </c>
      <c r="I188" s="13" t="s">
        <v>117</v>
      </c>
      <c r="J188" s="1" t="n">
        <v>4100</v>
      </c>
      <c r="K188" s="13" t="s">
        <v>32</v>
      </c>
      <c r="L188" s="14" t="n">
        <v>33.8878048780488</v>
      </c>
      <c r="M188" s="15" t="n">
        <v>138940</v>
      </c>
      <c r="N188" s="13" t="s">
        <v>707</v>
      </c>
      <c r="O188" s="13" t="s">
        <v>708</v>
      </c>
      <c r="P188" s="1" t="s">
        <v>709</v>
      </c>
      <c r="Q188" s="1" t="s">
        <v>710</v>
      </c>
      <c r="R188" s="16" t="n">
        <v>318020</v>
      </c>
      <c r="S188" s="1" t="s">
        <v>711</v>
      </c>
      <c r="T188" s="13" t="s">
        <v>712</v>
      </c>
      <c r="U188" s="13" t="s">
        <v>50</v>
      </c>
      <c r="V188" s="13" t="s">
        <v>39</v>
      </c>
      <c r="W188" s="13" t="s">
        <v>40</v>
      </c>
      <c r="X188" s="1" t="s">
        <v>41</v>
      </c>
      <c r="Y188" s="1"/>
      <c r="Z188" s="1"/>
    </row>
    <row r="189" customFormat="false" ht="14.25" hidden="false" customHeight="false" outlineLevel="0" collapsed="false">
      <c r="A189" s="18" t="n">
        <v>41275</v>
      </c>
      <c r="B189" s="11" t="n">
        <v>38089391</v>
      </c>
      <c r="C189" s="12" t="s">
        <v>167</v>
      </c>
      <c r="D189" s="12" t="s">
        <v>28</v>
      </c>
      <c r="E189" s="11" t="n">
        <v>3352963265</v>
      </c>
      <c r="F189" s="12" t="s">
        <v>713</v>
      </c>
      <c r="G189" s="19" t="s">
        <v>270</v>
      </c>
      <c r="H189" s="12" t="s">
        <v>44</v>
      </c>
      <c r="I189" s="19" t="s">
        <v>270</v>
      </c>
      <c r="J189" s="20" t="n">
        <v>2446</v>
      </c>
      <c r="K189" s="13" t="s">
        <v>32</v>
      </c>
      <c r="L189" s="21" t="n">
        <v>2.84137367130008</v>
      </c>
      <c r="M189" s="20" t="n">
        <v>6950</v>
      </c>
      <c r="N189" s="19" t="s">
        <v>78</v>
      </c>
      <c r="O189" s="19" t="s">
        <v>714</v>
      </c>
      <c r="P189" s="22" t="s">
        <v>715</v>
      </c>
      <c r="Q189" s="22" t="s">
        <v>47</v>
      </c>
      <c r="R189" s="22" t="n">
        <v>315000</v>
      </c>
      <c r="S189" s="22" t="s">
        <v>716</v>
      </c>
      <c r="T189" s="19" t="s">
        <v>717</v>
      </c>
      <c r="U189" s="19" t="s">
        <v>50</v>
      </c>
      <c r="V189" s="19" t="s">
        <v>39</v>
      </c>
      <c r="W189" s="19" t="s">
        <v>40</v>
      </c>
      <c r="X189" s="1" t="s">
        <v>41</v>
      </c>
      <c r="Y189" s="1"/>
      <c r="Z189" s="1"/>
    </row>
    <row r="190" customFormat="false" ht="14.25" hidden="false" customHeight="false" outlineLevel="0" collapsed="false">
      <c r="A190" s="10" t="n">
        <v>41275</v>
      </c>
      <c r="B190" s="11" t="n">
        <v>29183000</v>
      </c>
      <c r="C190" s="12" t="s">
        <v>27</v>
      </c>
      <c r="D190" s="12" t="s">
        <v>28</v>
      </c>
      <c r="E190" s="11" t="n">
        <v>3401960060</v>
      </c>
      <c r="F190" s="12" t="s">
        <v>718</v>
      </c>
      <c r="G190" s="12" t="s">
        <v>93</v>
      </c>
      <c r="H190" s="12" t="s">
        <v>63</v>
      </c>
      <c r="I190" s="13" t="s">
        <v>93</v>
      </c>
      <c r="J190" s="1" t="n">
        <v>200</v>
      </c>
      <c r="K190" s="13" t="s">
        <v>32</v>
      </c>
      <c r="L190" s="14" t="n">
        <v>134.005</v>
      </c>
      <c r="M190" s="15" t="n">
        <v>26801</v>
      </c>
      <c r="N190" s="13" t="s">
        <v>719</v>
      </c>
      <c r="O190" s="13" t="s">
        <v>720</v>
      </c>
      <c r="P190" s="1" t="s">
        <v>721</v>
      </c>
      <c r="Q190" s="1" t="n">
        <v>5514673706</v>
      </c>
      <c r="R190" s="16" t="n">
        <v>230001</v>
      </c>
      <c r="S190" s="1" t="s">
        <v>722</v>
      </c>
      <c r="T190" s="13" t="s">
        <v>723</v>
      </c>
      <c r="U190" s="13" t="s">
        <v>50</v>
      </c>
      <c r="V190" s="13" t="s">
        <v>39</v>
      </c>
      <c r="W190" s="13" t="s">
        <v>68</v>
      </c>
      <c r="X190" s="1" t="s">
        <v>41</v>
      </c>
      <c r="Y190" s="1"/>
      <c r="Z190" s="1"/>
    </row>
    <row r="191" customFormat="false" ht="14.25" hidden="false" customHeight="false" outlineLevel="0" collapsed="false">
      <c r="A191" s="10" t="n">
        <v>41275</v>
      </c>
      <c r="B191" s="11" t="n">
        <v>29183000</v>
      </c>
      <c r="C191" s="12" t="s">
        <v>27</v>
      </c>
      <c r="D191" s="12" t="s">
        <v>28</v>
      </c>
      <c r="E191" s="11" t="n">
        <v>3401961673</v>
      </c>
      <c r="F191" s="12" t="s">
        <v>724</v>
      </c>
      <c r="G191" s="12" t="s">
        <v>157</v>
      </c>
      <c r="H191" s="12" t="s">
        <v>44</v>
      </c>
      <c r="I191" s="13" t="s">
        <v>157</v>
      </c>
      <c r="J191" s="1" t="n">
        <v>300</v>
      </c>
      <c r="K191" s="13" t="s">
        <v>32</v>
      </c>
      <c r="L191" s="14" t="n">
        <v>62.8666666666667</v>
      </c>
      <c r="M191" s="15" t="n">
        <v>18860</v>
      </c>
      <c r="N191" s="13" t="s">
        <v>291</v>
      </c>
      <c r="O191" s="1" t="s">
        <v>47</v>
      </c>
      <c r="P191" s="1" t="s">
        <v>47</v>
      </c>
      <c r="Q191" s="1" t="s">
        <v>47</v>
      </c>
      <c r="R191" s="23" t="s">
        <v>47</v>
      </c>
      <c r="S191" s="1" t="s">
        <v>47</v>
      </c>
      <c r="T191" s="1" t="s">
        <v>47</v>
      </c>
      <c r="U191" s="13" t="s">
        <v>50</v>
      </c>
      <c r="V191" s="13" t="s">
        <v>39</v>
      </c>
      <c r="W191" s="13" t="s">
        <v>40</v>
      </c>
      <c r="X191" s="1" t="s">
        <v>41</v>
      </c>
      <c r="Y191" s="1"/>
      <c r="Z191" s="1"/>
    </row>
    <row r="192" customFormat="false" ht="14.25" hidden="false" customHeight="false" outlineLevel="0" collapsed="false">
      <c r="A192" s="10" t="n">
        <v>41275</v>
      </c>
      <c r="B192" s="11" t="n">
        <v>29183000</v>
      </c>
      <c r="C192" s="12" t="s">
        <v>27</v>
      </c>
      <c r="D192" s="12" t="s">
        <v>28</v>
      </c>
      <c r="E192" s="11" t="n">
        <v>3410930198</v>
      </c>
      <c r="F192" s="12" t="s">
        <v>725</v>
      </c>
      <c r="G192" s="12" t="s">
        <v>111</v>
      </c>
      <c r="H192" s="12" t="s">
        <v>44</v>
      </c>
      <c r="I192" s="13" t="s">
        <v>111</v>
      </c>
      <c r="J192" s="1" t="n">
        <v>8400</v>
      </c>
      <c r="K192" s="13" t="s">
        <v>32</v>
      </c>
      <c r="L192" s="14" t="n">
        <v>47</v>
      </c>
      <c r="M192" s="15" t="n">
        <v>394800</v>
      </c>
      <c r="N192" s="13" t="s">
        <v>726</v>
      </c>
      <c r="O192" s="13" t="s">
        <v>727</v>
      </c>
      <c r="P192" s="1" t="s">
        <v>728</v>
      </c>
      <c r="Q192" s="1" t="s">
        <v>47</v>
      </c>
      <c r="R192" s="16" t="n">
        <v>236604</v>
      </c>
      <c r="S192" s="1" t="s">
        <v>729</v>
      </c>
      <c r="T192" s="13" t="s">
        <v>730</v>
      </c>
      <c r="U192" s="13" t="s">
        <v>109</v>
      </c>
      <c r="V192" s="13" t="s">
        <v>220</v>
      </c>
      <c r="W192" s="13" t="s">
        <v>40</v>
      </c>
      <c r="X192" s="1" t="s">
        <v>41</v>
      </c>
      <c r="Y192" s="1"/>
      <c r="Z192" s="1"/>
    </row>
    <row r="193" customFormat="false" ht="14.25" hidden="false" customHeight="false" outlineLevel="0" collapsed="false">
      <c r="A193" s="18" t="n">
        <v>41275</v>
      </c>
      <c r="B193" s="11" t="n">
        <v>38089391</v>
      </c>
      <c r="C193" s="12" t="s">
        <v>167</v>
      </c>
      <c r="D193" s="12" t="s">
        <v>28</v>
      </c>
      <c r="E193" s="11" t="n">
        <v>3502160590</v>
      </c>
      <c r="F193" s="19" t="n">
        <v>3502160590</v>
      </c>
      <c r="G193" s="19" t="s">
        <v>270</v>
      </c>
      <c r="H193" s="12" t="s">
        <v>44</v>
      </c>
      <c r="I193" s="19" t="s">
        <v>270</v>
      </c>
      <c r="J193" s="20" t="n">
        <v>825</v>
      </c>
      <c r="K193" s="19" t="s">
        <v>32</v>
      </c>
      <c r="L193" s="21" t="n">
        <v>61.150303030303</v>
      </c>
      <c r="M193" s="27" t="n">
        <v>50449</v>
      </c>
      <c r="N193" s="19" t="s">
        <v>120</v>
      </c>
      <c r="O193" s="19" t="s">
        <v>731</v>
      </c>
      <c r="P193" s="22" t="s">
        <v>732</v>
      </c>
      <c r="Q193" s="22" t="s">
        <v>733</v>
      </c>
      <c r="R193" s="28" t="n">
        <v>361004</v>
      </c>
      <c r="S193" s="22" t="s">
        <v>734</v>
      </c>
      <c r="T193" s="19" t="s">
        <v>735</v>
      </c>
      <c r="U193" s="19" t="s">
        <v>50</v>
      </c>
      <c r="V193" s="19" t="s">
        <v>39</v>
      </c>
      <c r="W193" s="19" t="s">
        <v>40</v>
      </c>
      <c r="X193" s="1" t="s">
        <v>41</v>
      </c>
      <c r="Y193" s="1"/>
      <c r="Z193" s="1"/>
    </row>
    <row r="194" customFormat="false" ht="14.25" hidden="false" customHeight="false" outlineLevel="0" collapsed="false">
      <c r="A194" s="10" t="n">
        <v>41275</v>
      </c>
      <c r="B194" s="11" t="n">
        <v>29183000</v>
      </c>
      <c r="C194" s="12" t="s">
        <v>27</v>
      </c>
      <c r="D194" s="12" t="s">
        <v>28</v>
      </c>
      <c r="E194" s="11" t="n">
        <v>3502161080</v>
      </c>
      <c r="F194" s="12" t="s">
        <v>736</v>
      </c>
      <c r="G194" s="12" t="s">
        <v>30</v>
      </c>
      <c r="H194" s="12" t="s">
        <v>737</v>
      </c>
      <c r="I194" s="13" t="s">
        <v>30</v>
      </c>
      <c r="J194" s="1" t="n">
        <v>400</v>
      </c>
      <c r="K194" s="13" t="s">
        <v>32</v>
      </c>
      <c r="L194" s="14" t="n">
        <v>3.8075</v>
      </c>
      <c r="M194" s="15" t="n">
        <v>1523</v>
      </c>
      <c r="N194" s="13" t="s">
        <v>584</v>
      </c>
      <c r="O194" s="13" t="s">
        <v>738</v>
      </c>
      <c r="P194" s="1" t="n">
        <v>5163955</v>
      </c>
      <c r="Q194" s="1" t="s">
        <v>47</v>
      </c>
      <c r="R194" s="16" t="n">
        <v>361004</v>
      </c>
      <c r="S194" s="1" t="s">
        <v>739</v>
      </c>
      <c r="T194" s="13" t="s">
        <v>740</v>
      </c>
      <c r="U194" s="13" t="s">
        <v>50</v>
      </c>
      <c r="V194" s="13" t="s">
        <v>39</v>
      </c>
      <c r="W194" s="13" t="s">
        <v>40</v>
      </c>
      <c r="X194" s="1" t="s">
        <v>41</v>
      </c>
      <c r="Y194" s="1"/>
      <c r="Z194" s="1"/>
    </row>
    <row r="195" customFormat="false" ht="14.25" hidden="false" customHeight="false" outlineLevel="0" collapsed="false">
      <c r="A195" s="10" t="n">
        <v>41275</v>
      </c>
      <c r="B195" s="11" t="n">
        <v>29183000</v>
      </c>
      <c r="C195" s="12" t="s">
        <v>27</v>
      </c>
      <c r="D195" s="12" t="s">
        <v>28</v>
      </c>
      <c r="E195" s="11" t="n">
        <v>3502164516</v>
      </c>
      <c r="F195" s="12" t="s">
        <v>741</v>
      </c>
      <c r="G195" s="12" t="s">
        <v>157</v>
      </c>
      <c r="H195" s="12" t="s">
        <v>44</v>
      </c>
      <c r="I195" s="13" t="s">
        <v>157</v>
      </c>
      <c r="J195" s="1" t="n">
        <v>600</v>
      </c>
      <c r="K195" s="13" t="s">
        <v>32</v>
      </c>
      <c r="L195" s="14" t="n">
        <v>7.645</v>
      </c>
      <c r="M195" s="15" t="n">
        <v>4587</v>
      </c>
      <c r="N195" s="13" t="s">
        <v>120</v>
      </c>
      <c r="O195" s="1" t="s">
        <v>47</v>
      </c>
      <c r="P195" s="1" t="s">
        <v>47</v>
      </c>
      <c r="Q195" s="1" t="s">
        <v>47</v>
      </c>
      <c r="R195" s="23" t="s">
        <v>47</v>
      </c>
      <c r="S195" s="1" t="s">
        <v>47</v>
      </c>
      <c r="T195" s="1" t="s">
        <v>47</v>
      </c>
      <c r="U195" s="13" t="s">
        <v>50</v>
      </c>
      <c r="V195" s="13" t="s">
        <v>39</v>
      </c>
      <c r="W195" s="13" t="s">
        <v>40</v>
      </c>
      <c r="X195" s="1" t="s">
        <v>41</v>
      </c>
      <c r="Y195" s="1"/>
      <c r="Z195" s="1"/>
    </row>
    <row r="196" customFormat="false" ht="14.25" hidden="false" customHeight="false" outlineLevel="0" collapsed="false">
      <c r="A196" s="10" t="n">
        <v>41275</v>
      </c>
      <c r="B196" s="11" t="n">
        <v>29183000</v>
      </c>
      <c r="C196" s="12" t="s">
        <v>27</v>
      </c>
      <c r="D196" s="12" t="s">
        <v>28</v>
      </c>
      <c r="E196" s="11" t="n">
        <v>3502164516</v>
      </c>
      <c r="F196" s="12" t="s">
        <v>741</v>
      </c>
      <c r="G196" s="12" t="s">
        <v>140</v>
      </c>
      <c r="H196" s="12" t="s">
        <v>44</v>
      </c>
      <c r="I196" s="13" t="s">
        <v>140</v>
      </c>
      <c r="J196" s="1" t="n">
        <v>75000</v>
      </c>
      <c r="K196" s="13" t="s">
        <v>32</v>
      </c>
      <c r="L196" s="14" t="n">
        <v>11.68</v>
      </c>
      <c r="M196" s="15" t="n">
        <v>876000</v>
      </c>
      <c r="N196" s="13" t="s">
        <v>120</v>
      </c>
      <c r="O196" s="1" t="s">
        <v>47</v>
      </c>
      <c r="P196" s="1" t="s">
        <v>47</v>
      </c>
      <c r="Q196" s="1" t="s">
        <v>47</v>
      </c>
      <c r="R196" s="23" t="s">
        <v>47</v>
      </c>
      <c r="S196" s="1" t="s">
        <v>47</v>
      </c>
      <c r="T196" s="1" t="s">
        <v>47</v>
      </c>
      <c r="U196" s="13" t="s">
        <v>50</v>
      </c>
      <c r="V196" s="13" t="s">
        <v>39</v>
      </c>
      <c r="W196" s="13" t="s">
        <v>40</v>
      </c>
      <c r="X196" s="1" t="s">
        <v>41</v>
      </c>
      <c r="Y196" s="1"/>
      <c r="Z196" s="1"/>
    </row>
    <row r="197" customFormat="false" ht="14.25" hidden="false" customHeight="false" outlineLevel="0" collapsed="false">
      <c r="A197" s="10" t="n">
        <v>41275</v>
      </c>
      <c r="B197" s="11" t="n">
        <v>29183000</v>
      </c>
      <c r="C197" s="12" t="s">
        <v>27</v>
      </c>
      <c r="D197" s="12" t="s">
        <v>28</v>
      </c>
      <c r="E197" s="11" t="n">
        <v>3504968046</v>
      </c>
      <c r="F197" s="12" t="s">
        <v>742</v>
      </c>
      <c r="G197" s="12" t="s">
        <v>30</v>
      </c>
      <c r="H197" s="12" t="s">
        <v>44</v>
      </c>
      <c r="I197" s="13" t="s">
        <v>30</v>
      </c>
      <c r="J197" s="1" t="n">
        <v>5</v>
      </c>
      <c r="K197" s="13" t="s">
        <v>32</v>
      </c>
      <c r="L197" s="14" t="n">
        <v>203.4</v>
      </c>
      <c r="M197" s="15" t="n">
        <v>1017</v>
      </c>
      <c r="N197" s="13" t="s">
        <v>743</v>
      </c>
      <c r="O197" s="13" t="s">
        <v>744</v>
      </c>
      <c r="P197" s="1" t="s">
        <v>745</v>
      </c>
      <c r="Q197" s="1" t="s">
        <v>47</v>
      </c>
      <c r="R197" s="16" t="n">
        <v>365200</v>
      </c>
      <c r="S197" s="1" t="s">
        <v>746</v>
      </c>
      <c r="T197" s="13" t="s">
        <v>747</v>
      </c>
      <c r="U197" s="13" t="s">
        <v>50</v>
      </c>
      <c r="V197" s="13" t="s">
        <v>39</v>
      </c>
      <c r="W197" s="13" t="s">
        <v>68</v>
      </c>
      <c r="X197" s="1" t="s">
        <v>41</v>
      </c>
      <c r="Y197" s="24"/>
      <c r="Z197" s="1"/>
    </row>
    <row r="198" customFormat="false" ht="14.25" hidden="false" customHeight="false" outlineLevel="0" collapsed="false">
      <c r="A198" s="29" t="n">
        <v>41275</v>
      </c>
      <c r="B198" s="11" t="n">
        <v>38089399</v>
      </c>
      <c r="C198" s="12" t="s">
        <v>54</v>
      </c>
      <c r="D198" s="12" t="s">
        <v>28</v>
      </c>
      <c r="E198" s="11" t="n">
        <v>3610930237</v>
      </c>
      <c r="F198" s="12" t="s">
        <v>748</v>
      </c>
      <c r="G198" s="19" t="s">
        <v>199</v>
      </c>
      <c r="H198" s="12" t="s">
        <v>44</v>
      </c>
      <c r="I198" s="19" t="s">
        <v>199</v>
      </c>
      <c r="J198" s="20" t="n">
        <v>50</v>
      </c>
      <c r="K198" s="13" t="s">
        <v>32</v>
      </c>
      <c r="L198" s="21" t="n">
        <v>35</v>
      </c>
      <c r="M198" s="20" t="n">
        <v>1750</v>
      </c>
      <c r="N198" s="19" t="s">
        <v>749</v>
      </c>
      <c r="O198" s="22" t="s">
        <v>47</v>
      </c>
      <c r="P198" s="22" t="s">
        <v>47</v>
      </c>
      <c r="Q198" s="22" t="s">
        <v>47</v>
      </c>
      <c r="R198" s="22" t="s">
        <v>47</v>
      </c>
      <c r="S198" s="22" t="s">
        <v>47</v>
      </c>
      <c r="T198" s="22" t="s">
        <v>47</v>
      </c>
      <c r="U198" s="19" t="s">
        <v>109</v>
      </c>
      <c r="V198" s="19" t="s">
        <v>39</v>
      </c>
      <c r="W198" s="19" t="s">
        <v>68</v>
      </c>
      <c r="X198" s="1" t="s">
        <v>41</v>
      </c>
      <c r="Y198" s="1"/>
      <c r="Z198" s="1"/>
    </row>
    <row r="199" customFormat="false" ht="14.25" hidden="false" customHeight="false" outlineLevel="0" collapsed="false">
      <c r="A199" s="10" t="n">
        <v>41275</v>
      </c>
      <c r="B199" s="11" t="n">
        <v>29183000</v>
      </c>
      <c r="C199" s="12" t="s">
        <v>27</v>
      </c>
      <c r="D199" s="12" t="s">
        <v>28</v>
      </c>
      <c r="E199" s="11" t="n">
        <v>3702910081</v>
      </c>
      <c r="F199" s="12" t="s">
        <v>750</v>
      </c>
      <c r="G199" s="12" t="s">
        <v>85</v>
      </c>
      <c r="H199" s="12" t="s">
        <v>102</v>
      </c>
      <c r="I199" s="13" t="s">
        <v>85</v>
      </c>
      <c r="J199" s="1" t="n">
        <v>16000</v>
      </c>
      <c r="K199" s="13" t="s">
        <v>32</v>
      </c>
      <c r="L199" s="14" t="n">
        <v>1.2691875</v>
      </c>
      <c r="M199" s="15" t="n">
        <v>20307</v>
      </c>
      <c r="N199" s="13" t="s">
        <v>751</v>
      </c>
      <c r="O199" s="13" t="s">
        <v>752</v>
      </c>
      <c r="P199" s="1" t="s">
        <v>753</v>
      </c>
      <c r="Q199" s="1" t="s">
        <v>754</v>
      </c>
      <c r="R199" s="16" t="n">
        <v>266031</v>
      </c>
      <c r="S199" s="1" t="s">
        <v>755</v>
      </c>
      <c r="T199" s="13" t="s">
        <v>756</v>
      </c>
      <c r="U199" s="13" t="s">
        <v>38</v>
      </c>
      <c r="V199" s="13" t="s">
        <v>39</v>
      </c>
      <c r="W199" s="13" t="s">
        <v>40</v>
      </c>
      <c r="X199" s="1" t="s">
        <v>41</v>
      </c>
      <c r="Y199" s="1"/>
      <c r="Z199" s="1"/>
    </row>
    <row r="200" customFormat="false" ht="14.25" hidden="false" customHeight="false" outlineLevel="0" collapsed="false">
      <c r="A200" s="10" t="n">
        <v>41275</v>
      </c>
      <c r="B200" s="11" t="n">
        <v>29183000</v>
      </c>
      <c r="C200" s="12" t="s">
        <v>27</v>
      </c>
      <c r="D200" s="12" t="s">
        <v>28</v>
      </c>
      <c r="E200" s="11" t="n">
        <v>3702966450</v>
      </c>
      <c r="F200" s="12" t="s">
        <v>757</v>
      </c>
      <c r="G200" s="12" t="s">
        <v>111</v>
      </c>
      <c r="H200" s="12" t="s">
        <v>133</v>
      </c>
      <c r="I200" s="13" t="s">
        <v>111</v>
      </c>
      <c r="J200" s="1" t="n">
        <v>50000</v>
      </c>
      <c r="K200" s="13" t="s">
        <v>32</v>
      </c>
      <c r="L200" s="14" t="n">
        <v>1.67156</v>
      </c>
      <c r="M200" s="15" t="n">
        <v>83578</v>
      </c>
      <c r="N200" s="13" t="s">
        <v>134</v>
      </c>
      <c r="O200" s="13" t="s">
        <v>758</v>
      </c>
      <c r="P200" s="1" t="n">
        <v>-85027912</v>
      </c>
      <c r="Q200" s="1" t="s">
        <v>47</v>
      </c>
      <c r="R200" s="16" t="n">
        <v>266000</v>
      </c>
      <c r="S200" s="1" t="s">
        <v>759</v>
      </c>
      <c r="T200" s="13" t="s">
        <v>760</v>
      </c>
      <c r="U200" s="13" t="s">
        <v>50</v>
      </c>
      <c r="V200" s="13" t="s">
        <v>39</v>
      </c>
      <c r="W200" s="13" t="s">
        <v>40</v>
      </c>
      <c r="X200" s="1" t="s">
        <v>41</v>
      </c>
      <c r="Y200" s="1"/>
      <c r="Z200" s="1"/>
    </row>
    <row r="201" customFormat="false" ht="14.25" hidden="false" customHeight="false" outlineLevel="0" collapsed="false">
      <c r="A201" s="29" t="n">
        <v>41275</v>
      </c>
      <c r="B201" s="11" t="n">
        <v>38089399</v>
      </c>
      <c r="C201" s="12" t="s">
        <v>54</v>
      </c>
      <c r="D201" s="12" t="s">
        <v>28</v>
      </c>
      <c r="E201" s="11" t="n">
        <v>3703963061</v>
      </c>
      <c r="F201" s="12" t="s">
        <v>761</v>
      </c>
      <c r="G201" s="19" t="s">
        <v>762</v>
      </c>
      <c r="H201" s="12" t="s">
        <v>628</v>
      </c>
      <c r="I201" s="19" t="s">
        <v>762</v>
      </c>
      <c r="J201" s="20" t="n">
        <v>100</v>
      </c>
      <c r="K201" s="13" t="s">
        <v>32</v>
      </c>
      <c r="L201" s="21" t="n">
        <v>81.9</v>
      </c>
      <c r="M201" s="20" t="n">
        <v>8190</v>
      </c>
      <c r="N201" s="19" t="s">
        <v>696</v>
      </c>
      <c r="O201" s="19" t="s">
        <v>763</v>
      </c>
      <c r="P201" s="22" t="s">
        <v>764</v>
      </c>
      <c r="Q201" s="22" t="s">
        <v>47</v>
      </c>
      <c r="R201" s="22" t="n">
        <v>255000</v>
      </c>
      <c r="S201" s="22" t="s">
        <v>765</v>
      </c>
      <c r="T201" s="19" t="s">
        <v>766</v>
      </c>
      <c r="U201" s="19" t="s">
        <v>50</v>
      </c>
      <c r="V201" s="19" t="s">
        <v>39</v>
      </c>
      <c r="W201" s="19" t="s">
        <v>68</v>
      </c>
      <c r="X201" s="1" t="s">
        <v>41</v>
      </c>
      <c r="Y201" s="1"/>
      <c r="Z201" s="1"/>
    </row>
    <row r="202" customFormat="false" ht="14.25" hidden="false" customHeight="false" outlineLevel="0" collapsed="false">
      <c r="A202" s="10" t="n">
        <v>41275</v>
      </c>
      <c r="B202" s="11" t="n">
        <v>29183000</v>
      </c>
      <c r="C202" s="12" t="s">
        <v>27</v>
      </c>
      <c r="D202" s="12" t="s">
        <v>28</v>
      </c>
      <c r="E202" s="11" t="n">
        <v>3704960129</v>
      </c>
      <c r="F202" s="12" t="s">
        <v>767</v>
      </c>
      <c r="G202" s="12" t="s">
        <v>85</v>
      </c>
      <c r="H202" s="12" t="s">
        <v>63</v>
      </c>
      <c r="I202" s="13" t="s">
        <v>85</v>
      </c>
      <c r="J202" s="1" t="n">
        <v>150</v>
      </c>
      <c r="K202" s="13" t="s">
        <v>32</v>
      </c>
      <c r="L202" s="14" t="n">
        <v>25.88</v>
      </c>
      <c r="M202" s="15" t="n">
        <v>3882</v>
      </c>
      <c r="N202" s="13" t="s">
        <v>228</v>
      </c>
      <c r="O202" s="13" t="s">
        <v>768</v>
      </c>
      <c r="P202" s="1" t="n">
        <v>5100028</v>
      </c>
      <c r="Q202" s="1" t="s">
        <v>47</v>
      </c>
      <c r="R202" s="16" t="n">
        <v>277102</v>
      </c>
      <c r="S202" s="1" t="s">
        <v>769</v>
      </c>
      <c r="T202" s="13" t="s">
        <v>770</v>
      </c>
      <c r="U202" s="13" t="s">
        <v>50</v>
      </c>
      <c r="V202" s="13" t="s">
        <v>39</v>
      </c>
      <c r="W202" s="13" t="s">
        <v>68</v>
      </c>
      <c r="X202" s="1" t="s">
        <v>41</v>
      </c>
      <c r="Y202" s="1"/>
      <c r="Z202" s="1"/>
    </row>
    <row r="203" customFormat="false" ht="14.25" hidden="false" customHeight="false" outlineLevel="0" collapsed="false">
      <c r="A203" s="10" t="n">
        <v>41275</v>
      </c>
      <c r="B203" s="11" t="n">
        <v>29183000</v>
      </c>
      <c r="C203" s="12" t="s">
        <v>27</v>
      </c>
      <c r="D203" s="12" t="s">
        <v>28</v>
      </c>
      <c r="E203" s="11" t="n">
        <v>3707933353</v>
      </c>
      <c r="F203" s="12" t="s">
        <v>771</v>
      </c>
      <c r="G203" s="12" t="s">
        <v>85</v>
      </c>
      <c r="H203" s="12" t="s">
        <v>102</v>
      </c>
      <c r="I203" s="13" t="s">
        <v>85</v>
      </c>
      <c r="J203" s="1" t="n">
        <v>120000</v>
      </c>
      <c r="K203" s="13" t="s">
        <v>32</v>
      </c>
      <c r="L203" s="14" t="n">
        <v>1.6</v>
      </c>
      <c r="M203" s="15" t="n">
        <v>192000</v>
      </c>
      <c r="N203" s="13" t="s">
        <v>772</v>
      </c>
      <c r="O203" s="13" t="s">
        <v>773</v>
      </c>
      <c r="P203" s="1" t="s">
        <v>774</v>
      </c>
      <c r="Q203" s="1" t="s">
        <v>47</v>
      </c>
      <c r="R203" s="16" t="n">
        <v>262700</v>
      </c>
      <c r="S203" s="1" t="s">
        <v>47</v>
      </c>
      <c r="T203" s="13" t="s">
        <v>775</v>
      </c>
      <c r="U203" s="13" t="s">
        <v>109</v>
      </c>
      <c r="V203" s="13" t="s">
        <v>39</v>
      </c>
      <c r="W203" s="13" t="s">
        <v>40</v>
      </c>
      <c r="X203" s="1" t="s">
        <v>41</v>
      </c>
      <c r="Y203" s="1"/>
      <c r="Z203" s="1"/>
    </row>
    <row r="204" customFormat="false" ht="14.25" hidden="false" customHeight="false" outlineLevel="0" collapsed="false">
      <c r="A204" s="10" t="n">
        <v>41275</v>
      </c>
      <c r="B204" s="11" t="n">
        <v>29183000</v>
      </c>
      <c r="C204" s="12" t="s">
        <v>27</v>
      </c>
      <c r="D204" s="12" t="s">
        <v>28</v>
      </c>
      <c r="E204" s="11" t="n">
        <v>3707966447</v>
      </c>
      <c r="F204" s="12" t="s">
        <v>776</v>
      </c>
      <c r="G204" s="12" t="s">
        <v>392</v>
      </c>
      <c r="H204" s="12" t="s">
        <v>102</v>
      </c>
      <c r="I204" s="13" t="s">
        <v>392</v>
      </c>
      <c r="J204" s="1" t="n">
        <v>14000</v>
      </c>
      <c r="K204" s="13" t="s">
        <v>32</v>
      </c>
      <c r="L204" s="14" t="n">
        <v>7.4935</v>
      </c>
      <c r="M204" s="15" t="n">
        <v>104909</v>
      </c>
      <c r="N204" s="13" t="s">
        <v>772</v>
      </c>
      <c r="O204" s="13" t="s">
        <v>777</v>
      </c>
      <c r="P204" s="1" t="s">
        <v>778</v>
      </c>
      <c r="Q204" s="1" t="s">
        <v>47</v>
      </c>
      <c r="R204" s="16" t="n">
        <v>262737</v>
      </c>
      <c r="S204" s="1" t="s">
        <v>779</v>
      </c>
      <c r="T204" s="13" t="s">
        <v>780</v>
      </c>
      <c r="U204" s="13" t="s">
        <v>50</v>
      </c>
      <c r="V204" s="13" t="s">
        <v>220</v>
      </c>
      <c r="W204" s="13" t="s">
        <v>40</v>
      </c>
      <c r="X204" s="1" t="s">
        <v>41</v>
      </c>
      <c r="Y204" s="1"/>
      <c r="Z204" s="1"/>
    </row>
    <row r="205" customFormat="false" ht="14.25" hidden="false" customHeight="false" outlineLevel="0" collapsed="false">
      <c r="A205" s="10" t="n">
        <v>41275</v>
      </c>
      <c r="B205" s="11" t="n">
        <v>29183000</v>
      </c>
      <c r="C205" s="12" t="s">
        <v>27</v>
      </c>
      <c r="D205" s="12" t="s">
        <v>28</v>
      </c>
      <c r="E205" s="11" t="n">
        <v>3707966447</v>
      </c>
      <c r="F205" s="12" t="s">
        <v>776</v>
      </c>
      <c r="G205" s="12" t="s">
        <v>140</v>
      </c>
      <c r="H205" s="12" t="s">
        <v>102</v>
      </c>
      <c r="I205" s="13" t="s">
        <v>140</v>
      </c>
      <c r="J205" s="1" t="n">
        <v>36000</v>
      </c>
      <c r="K205" s="13" t="s">
        <v>32</v>
      </c>
      <c r="L205" s="14" t="n">
        <v>7.77680555555556</v>
      </c>
      <c r="M205" s="15" t="n">
        <v>279965</v>
      </c>
      <c r="N205" s="13" t="s">
        <v>772</v>
      </c>
      <c r="O205" s="13" t="s">
        <v>777</v>
      </c>
      <c r="P205" s="1" t="s">
        <v>778</v>
      </c>
      <c r="Q205" s="1" t="s">
        <v>47</v>
      </c>
      <c r="R205" s="16" t="n">
        <v>262737</v>
      </c>
      <c r="S205" s="1" t="s">
        <v>779</v>
      </c>
      <c r="T205" s="13" t="s">
        <v>780</v>
      </c>
      <c r="U205" s="13" t="s">
        <v>50</v>
      </c>
      <c r="V205" s="13" t="s">
        <v>220</v>
      </c>
      <c r="W205" s="13" t="s">
        <v>40</v>
      </c>
      <c r="X205" s="1" t="s">
        <v>41</v>
      </c>
      <c r="Y205" s="1"/>
      <c r="Z205" s="1"/>
    </row>
    <row r="206" customFormat="false" ht="14.25" hidden="false" customHeight="false" outlineLevel="0" collapsed="false">
      <c r="A206" s="10" t="n">
        <v>41275</v>
      </c>
      <c r="B206" s="11" t="n">
        <v>29183000</v>
      </c>
      <c r="C206" s="12" t="s">
        <v>27</v>
      </c>
      <c r="D206" s="12" t="s">
        <v>28</v>
      </c>
      <c r="E206" s="11" t="n">
        <v>3707966447</v>
      </c>
      <c r="F206" s="12" t="s">
        <v>776</v>
      </c>
      <c r="G206" s="12" t="s">
        <v>30</v>
      </c>
      <c r="H206" s="12" t="s">
        <v>102</v>
      </c>
      <c r="I206" s="13" t="s">
        <v>30</v>
      </c>
      <c r="J206" s="1" t="n">
        <v>16000</v>
      </c>
      <c r="K206" s="13" t="s">
        <v>32</v>
      </c>
      <c r="L206" s="14" t="n">
        <v>7.385875</v>
      </c>
      <c r="M206" s="15" t="n">
        <v>118174</v>
      </c>
      <c r="N206" s="13" t="s">
        <v>772</v>
      </c>
      <c r="O206" s="13" t="s">
        <v>777</v>
      </c>
      <c r="P206" s="1" t="s">
        <v>778</v>
      </c>
      <c r="Q206" s="1" t="s">
        <v>47</v>
      </c>
      <c r="R206" s="16" t="n">
        <v>262737</v>
      </c>
      <c r="S206" s="1" t="s">
        <v>779</v>
      </c>
      <c r="T206" s="13" t="s">
        <v>780</v>
      </c>
      <c r="U206" s="13" t="s">
        <v>50</v>
      </c>
      <c r="V206" s="13" t="s">
        <v>220</v>
      </c>
      <c r="W206" s="13" t="s">
        <v>40</v>
      </c>
      <c r="X206" s="1" t="s">
        <v>41</v>
      </c>
      <c r="Y206" s="1"/>
      <c r="Z206" s="1"/>
    </row>
    <row r="207" customFormat="false" ht="14.25" hidden="false" customHeight="false" outlineLevel="0" collapsed="false">
      <c r="A207" s="10" t="n">
        <v>41275</v>
      </c>
      <c r="B207" s="11" t="n">
        <v>29183000</v>
      </c>
      <c r="C207" s="12" t="s">
        <v>27</v>
      </c>
      <c r="D207" s="12" t="s">
        <v>28</v>
      </c>
      <c r="E207" s="11" t="n">
        <v>3707966447</v>
      </c>
      <c r="F207" s="12" t="s">
        <v>776</v>
      </c>
      <c r="G207" s="12" t="s">
        <v>62</v>
      </c>
      <c r="H207" s="12" t="s">
        <v>102</v>
      </c>
      <c r="I207" s="13" t="s">
        <v>62</v>
      </c>
      <c r="J207" s="1" t="n">
        <v>7000</v>
      </c>
      <c r="K207" s="13" t="s">
        <v>32</v>
      </c>
      <c r="L207" s="14" t="n">
        <v>8.516</v>
      </c>
      <c r="M207" s="15" t="n">
        <v>59612</v>
      </c>
      <c r="N207" s="13" t="s">
        <v>772</v>
      </c>
      <c r="O207" s="13" t="s">
        <v>777</v>
      </c>
      <c r="P207" s="1" t="s">
        <v>778</v>
      </c>
      <c r="Q207" s="1" t="s">
        <v>47</v>
      </c>
      <c r="R207" s="16" t="n">
        <v>262737</v>
      </c>
      <c r="S207" s="1" t="s">
        <v>779</v>
      </c>
      <c r="T207" s="13" t="s">
        <v>780</v>
      </c>
      <c r="U207" s="13" t="s">
        <v>50</v>
      </c>
      <c r="V207" s="13" t="s">
        <v>220</v>
      </c>
      <c r="W207" s="13" t="s">
        <v>40</v>
      </c>
      <c r="X207" s="1" t="s">
        <v>41</v>
      </c>
      <c r="Y207" s="1"/>
      <c r="Z207" s="1"/>
    </row>
    <row r="208" customFormat="false" ht="14.25" hidden="false" customHeight="false" outlineLevel="0" collapsed="false">
      <c r="A208" s="10" t="n">
        <v>41275</v>
      </c>
      <c r="B208" s="11" t="n">
        <v>29183000</v>
      </c>
      <c r="C208" s="12" t="s">
        <v>27</v>
      </c>
      <c r="D208" s="12" t="s">
        <v>28</v>
      </c>
      <c r="E208" s="11" t="n">
        <v>3707966447</v>
      </c>
      <c r="F208" s="12" t="s">
        <v>776</v>
      </c>
      <c r="G208" s="12" t="s">
        <v>781</v>
      </c>
      <c r="H208" s="12" t="s">
        <v>102</v>
      </c>
      <c r="I208" s="13" t="s">
        <v>781</v>
      </c>
      <c r="J208" s="1" t="n">
        <v>40000</v>
      </c>
      <c r="K208" s="13" t="s">
        <v>32</v>
      </c>
      <c r="L208" s="14" t="n">
        <v>7.681925</v>
      </c>
      <c r="M208" s="15" t="n">
        <v>307277</v>
      </c>
      <c r="N208" s="13" t="s">
        <v>772</v>
      </c>
      <c r="O208" s="13" t="s">
        <v>777</v>
      </c>
      <c r="P208" s="1" t="s">
        <v>778</v>
      </c>
      <c r="Q208" s="1" t="s">
        <v>47</v>
      </c>
      <c r="R208" s="16" t="n">
        <v>262737</v>
      </c>
      <c r="S208" s="1" t="s">
        <v>779</v>
      </c>
      <c r="T208" s="13" t="s">
        <v>780</v>
      </c>
      <c r="U208" s="13" t="s">
        <v>50</v>
      </c>
      <c r="V208" s="13" t="s">
        <v>220</v>
      </c>
      <c r="W208" s="13" t="s">
        <v>40</v>
      </c>
      <c r="X208" s="1" t="s">
        <v>41</v>
      </c>
      <c r="Y208" s="1"/>
      <c r="Z208" s="1"/>
    </row>
    <row r="209" customFormat="false" ht="14.25" hidden="false" customHeight="false" outlineLevel="0" collapsed="false">
      <c r="A209" s="10" t="n">
        <v>41275</v>
      </c>
      <c r="B209" s="11" t="n">
        <v>29183000</v>
      </c>
      <c r="C209" s="12" t="s">
        <v>27</v>
      </c>
      <c r="D209" s="12" t="s">
        <v>28</v>
      </c>
      <c r="E209" s="11" t="n">
        <v>3707966447</v>
      </c>
      <c r="F209" s="12" t="s">
        <v>776</v>
      </c>
      <c r="G209" s="12" t="s">
        <v>111</v>
      </c>
      <c r="H209" s="12" t="s">
        <v>102</v>
      </c>
      <c r="I209" s="13" t="s">
        <v>111</v>
      </c>
      <c r="J209" s="1" t="n">
        <v>2000</v>
      </c>
      <c r="K209" s="13" t="s">
        <v>32</v>
      </c>
      <c r="L209" s="14" t="n">
        <v>8.0095</v>
      </c>
      <c r="M209" s="15" t="n">
        <v>16019</v>
      </c>
      <c r="N209" s="13" t="s">
        <v>772</v>
      </c>
      <c r="O209" s="13" t="s">
        <v>777</v>
      </c>
      <c r="P209" s="1" t="s">
        <v>778</v>
      </c>
      <c r="Q209" s="1" t="s">
        <v>47</v>
      </c>
      <c r="R209" s="16" t="n">
        <v>262737</v>
      </c>
      <c r="S209" s="1" t="s">
        <v>779</v>
      </c>
      <c r="T209" s="13" t="s">
        <v>780</v>
      </c>
      <c r="U209" s="13" t="s">
        <v>50</v>
      </c>
      <c r="V209" s="13" t="s">
        <v>220</v>
      </c>
      <c r="W209" s="13" t="s">
        <v>40</v>
      </c>
      <c r="X209" s="1" t="s">
        <v>41</v>
      </c>
      <c r="Y209" s="1"/>
      <c r="Z209" s="1"/>
    </row>
    <row r="210" customFormat="false" ht="14.25" hidden="false" customHeight="false" outlineLevel="0" collapsed="false">
      <c r="A210" s="10" t="n">
        <v>41275</v>
      </c>
      <c r="B210" s="11" t="n">
        <v>29183000</v>
      </c>
      <c r="C210" s="12" t="s">
        <v>27</v>
      </c>
      <c r="D210" s="12" t="s">
        <v>28</v>
      </c>
      <c r="E210" s="11" t="n">
        <v>3707966447</v>
      </c>
      <c r="F210" s="12" t="s">
        <v>776</v>
      </c>
      <c r="G210" s="12" t="s">
        <v>479</v>
      </c>
      <c r="H210" s="12" t="s">
        <v>102</v>
      </c>
      <c r="I210" s="13" t="s">
        <v>479</v>
      </c>
      <c r="J210" s="1" t="n">
        <v>13000</v>
      </c>
      <c r="K210" s="13" t="s">
        <v>32</v>
      </c>
      <c r="L210" s="14" t="n">
        <v>7.65576923076923</v>
      </c>
      <c r="M210" s="15" t="n">
        <v>99525</v>
      </c>
      <c r="N210" s="13" t="s">
        <v>772</v>
      </c>
      <c r="O210" s="13" t="s">
        <v>777</v>
      </c>
      <c r="P210" s="1" t="s">
        <v>778</v>
      </c>
      <c r="Q210" s="1" t="s">
        <v>47</v>
      </c>
      <c r="R210" s="16" t="n">
        <v>262737</v>
      </c>
      <c r="S210" s="1" t="s">
        <v>779</v>
      </c>
      <c r="T210" s="13" t="s">
        <v>780</v>
      </c>
      <c r="U210" s="13" t="s">
        <v>50</v>
      </c>
      <c r="V210" s="13" t="s">
        <v>220</v>
      </c>
      <c r="W210" s="13" t="s">
        <v>40</v>
      </c>
      <c r="X210" s="1" t="s">
        <v>41</v>
      </c>
      <c r="Y210" s="1"/>
      <c r="Z210" s="1"/>
    </row>
    <row r="211" customFormat="false" ht="14.25" hidden="false" customHeight="false" outlineLevel="0" collapsed="false">
      <c r="A211" s="10" t="n">
        <v>41275</v>
      </c>
      <c r="B211" s="11" t="n">
        <v>29183000</v>
      </c>
      <c r="C211" s="12" t="s">
        <v>27</v>
      </c>
      <c r="D211" s="12" t="s">
        <v>28</v>
      </c>
      <c r="E211" s="11" t="n">
        <v>3707966447</v>
      </c>
      <c r="F211" s="12" t="s">
        <v>776</v>
      </c>
      <c r="G211" s="12" t="s">
        <v>195</v>
      </c>
      <c r="H211" s="12" t="s">
        <v>102</v>
      </c>
      <c r="I211" s="13" t="s">
        <v>195</v>
      </c>
      <c r="J211" s="1" t="n">
        <v>5000</v>
      </c>
      <c r="K211" s="13" t="s">
        <v>32</v>
      </c>
      <c r="L211" s="14" t="n">
        <v>8.3372</v>
      </c>
      <c r="M211" s="15" t="n">
        <v>41686</v>
      </c>
      <c r="N211" s="13" t="s">
        <v>772</v>
      </c>
      <c r="O211" s="13" t="s">
        <v>777</v>
      </c>
      <c r="P211" s="1" t="s">
        <v>778</v>
      </c>
      <c r="Q211" s="1" t="s">
        <v>47</v>
      </c>
      <c r="R211" s="16" t="n">
        <v>262737</v>
      </c>
      <c r="S211" s="1" t="s">
        <v>779</v>
      </c>
      <c r="T211" s="13" t="s">
        <v>780</v>
      </c>
      <c r="U211" s="13" t="s">
        <v>50</v>
      </c>
      <c r="V211" s="13" t="s">
        <v>220</v>
      </c>
      <c r="W211" s="13" t="s">
        <v>40</v>
      </c>
      <c r="X211" s="1" t="s">
        <v>41</v>
      </c>
      <c r="Y211" s="1"/>
      <c r="Z211" s="1"/>
    </row>
    <row r="212" customFormat="false" ht="14.25" hidden="false" customHeight="false" outlineLevel="0" collapsed="false">
      <c r="A212" s="10" t="n">
        <v>41275</v>
      </c>
      <c r="B212" s="11" t="n">
        <v>29183000</v>
      </c>
      <c r="C212" s="12" t="s">
        <v>27</v>
      </c>
      <c r="D212" s="12" t="s">
        <v>28</v>
      </c>
      <c r="E212" s="11" t="n">
        <v>3707966447</v>
      </c>
      <c r="F212" s="12" t="s">
        <v>776</v>
      </c>
      <c r="G212" s="12" t="s">
        <v>117</v>
      </c>
      <c r="H212" s="12" t="s">
        <v>102</v>
      </c>
      <c r="I212" s="13" t="s">
        <v>117</v>
      </c>
      <c r="J212" s="1" t="n">
        <v>17000</v>
      </c>
      <c r="K212" s="13" t="s">
        <v>32</v>
      </c>
      <c r="L212" s="14" t="n">
        <v>7.89541176470588</v>
      </c>
      <c r="M212" s="15" t="n">
        <v>134222</v>
      </c>
      <c r="N212" s="13" t="s">
        <v>772</v>
      </c>
      <c r="O212" s="13" t="s">
        <v>777</v>
      </c>
      <c r="P212" s="1" t="s">
        <v>778</v>
      </c>
      <c r="Q212" s="1" t="s">
        <v>47</v>
      </c>
      <c r="R212" s="16" t="n">
        <v>262737</v>
      </c>
      <c r="S212" s="1" t="s">
        <v>779</v>
      </c>
      <c r="T212" s="13" t="s">
        <v>780</v>
      </c>
      <c r="U212" s="13" t="s">
        <v>50</v>
      </c>
      <c r="V212" s="13" t="s">
        <v>220</v>
      </c>
      <c r="W212" s="13" t="s">
        <v>40</v>
      </c>
      <c r="X212" s="1" t="s">
        <v>41</v>
      </c>
      <c r="Y212" s="1"/>
      <c r="Z212" s="1"/>
    </row>
    <row r="213" customFormat="false" ht="14.25" hidden="false" customHeight="false" outlineLevel="0" collapsed="false">
      <c r="A213" s="10" t="n">
        <v>41275</v>
      </c>
      <c r="B213" s="11" t="n">
        <v>29183000</v>
      </c>
      <c r="C213" s="12" t="s">
        <v>27</v>
      </c>
      <c r="D213" s="12" t="s">
        <v>28</v>
      </c>
      <c r="E213" s="11" t="n">
        <v>3707966447</v>
      </c>
      <c r="F213" s="12" t="s">
        <v>776</v>
      </c>
      <c r="G213" s="12" t="s">
        <v>85</v>
      </c>
      <c r="H213" s="12" t="s">
        <v>102</v>
      </c>
      <c r="I213" s="13" t="s">
        <v>85</v>
      </c>
      <c r="J213" s="1" t="n">
        <v>14600</v>
      </c>
      <c r="K213" s="13" t="s">
        <v>32</v>
      </c>
      <c r="L213" s="14" t="n">
        <v>7.89650684931507</v>
      </c>
      <c r="M213" s="15" t="n">
        <v>115289</v>
      </c>
      <c r="N213" s="13" t="s">
        <v>772</v>
      </c>
      <c r="O213" s="13" t="s">
        <v>777</v>
      </c>
      <c r="P213" s="1" t="s">
        <v>778</v>
      </c>
      <c r="Q213" s="1" t="s">
        <v>47</v>
      </c>
      <c r="R213" s="16" t="n">
        <v>262737</v>
      </c>
      <c r="S213" s="1" t="s">
        <v>779</v>
      </c>
      <c r="T213" s="13" t="s">
        <v>780</v>
      </c>
      <c r="U213" s="13" t="s">
        <v>50</v>
      </c>
      <c r="V213" s="13" t="s">
        <v>220</v>
      </c>
      <c r="W213" s="13" t="s">
        <v>40</v>
      </c>
      <c r="X213" s="1" t="s">
        <v>41</v>
      </c>
      <c r="Y213" s="1"/>
      <c r="Z213" s="1"/>
    </row>
    <row r="214" customFormat="false" ht="14.25" hidden="false" customHeight="false" outlineLevel="0" collapsed="false">
      <c r="A214" s="10" t="n">
        <v>41275</v>
      </c>
      <c r="B214" s="11" t="n">
        <v>29183000</v>
      </c>
      <c r="C214" s="12" t="s">
        <v>27</v>
      </c>
      <c r="D214" s="12" t="s">
        <v>28</v>
      </c>
      <c r="E214" s="11" t="n">
        <v>3707966447</v>
      </c>
      <c r="F214" s="12" t="s">
        <v>776</v>
      </c>
      <c r="G214" s="12" t="s">
        <v>286</v>
      </c>
      <c r="H214" s="12" t="s">
        <v>102</v>
      </c>
      <c r="I214" s="13" t="s">
        <v>286</v>
      </c>
      <c r="J214" s="1" t="n">
        <v>22400</v>
      </c>
      <c r="K214" s="13" t="s">
        <v>32</v>
      </c>
      <c r="L214" s="14" t="n">
        <v>7.50165178571429</v>
      </c>
      <c r="M214" s="15" t="n">
        <v>168037</v>
      </c>
      <c r="N214" s="13" t="s">
        <v>772</v>
      </c>
      <c r="O214" s="13" t="s">
        <v>777</v>
      </c>
      <c r="P214" s="1" t="s">
        <v>778</v>
      </c>
      <c r="Q214" s="1" t="s">
        <v>47</v>
      </c>
      <c r="R214" s="16" t="n">
        <v>262737</v>
      </c>
      <c r="S214" s="1" t="s">
        <v>779</v>
      </c>
      <c r="T214" s="13" t="s">
        <v>780</v>
      </c>
      <c r="U214" s="13" t="s">
        <v>50</v>
      </c>
      <c r="V214" s="13" t="s">
        <v>220</v>
      </c>
      <c r="W214" s="13" t="s">
        <v>40</v>
      </c>
      <c r="X214" s="1" t="s">
        <v>41</v>
      </c>
      <c r="Y214" s="1"/>
      <c r="Z214" s="1"/>
    </row>
    <row r="215" customFormat="false" ht="14.25" hidden="false" customHeight="false" outlineLevel="0" collapsed="false">
      <c r="A215" s="10" t="n">
        <v>41275</v>
      </c>
      <c r="B215" s="11" t="n">
        <v>29183000</v>
      </c>
      <c r="C215" s="12" t="s">
        <v>27</v>
      </c>
      <c r="D215" s="12" t="s">
        <v>28</v>
      </c>
      <c r="E215" s="11" t="n">
        <v>3715963745</v>
      </c>
      <c r="F215" s="12" t="s">
        <v>782</v>
      </c>
      <c r="G215" s="12" t="s">
        <v>30</v>
      </c>
      <c r="H215" s="12" t="s">
        <v>246</v>
      </c>
      <c r="I215" s="13" t="s">
        <v>30</v>
      </c>
      <c r="J215" s="1" t="n">
        <v>100000</v>
      </c>
      <c r="K215" s="13" t="s">
        <v>32</v>
      </c>
      <c r="L215" s="14" t="n">
        <v>1.777</v>
      </c>
      <c r="M215" s="15" t="n">
        <v>177700</v>
      </c>
      <c r="N215" s="13" t="s">
        <v>783</v>
      </c>
      <c r="O215" s="13" t="s">
        <v>784</v>
      </c>
      <c r="P215" s="1" t="s">
        <v>785</v>
      </c>
      <c r="Q215" s="1" t="s">
        <v>47</v>
      </c>
      <c r="R215" s="16" t="n">
        <v>276700</v>
      </c>
      <c r="S215" s="1" t="s">
        <v>786</v>
      </c>
      <c r="T215" s="13" t="s">
        <v>787</v>
      </c>
      <c r="U215" s="13" t="s">
        <v>50</v>
      </c>
      <c r="V215" s="13" t="s">
        <v>39</v>
      </c>
      <c r="W215" s="13" t="s">
        <v>40</v>
      </c>
      <c r="X215" s="1" t="s">
        <v>41</v>
      </c>
      <c r="Y215" s="1"/>
      <c r="Z215" s="1"/>
    </row>
    <row r="216" customFormat="false" ht="14.25" hidden="false" customHeight="false" outlineLevel="0" collapsed="false">
      <c r="A216" s="18" t="n">
        <v>41275</v>
      </c>
      <c r="B216" s="11" t="n">
        <v>38089391</v>
      </c>
      <c r="C216" s="12" t="s">
        <v>167</v>
      </c>
      <c r="D216" s="12" t="s">
        <v>28</v>
      </c>
      <c r="E216" s="11" t="n">
        <v>3752962552</v>
      </c>
      <c r="F216" s="19" t="s">
        <v>788</v>
      </c>
      <c r="G216" s="19" t="s">
        <v>195</v>
      </c>
      <c r="H216" s="19" t="s">
        <v>102</v>
      </c>
      <c r="I216" s="19" t="s">
        <v>195</v>
      </c>
      <c r="J216" s="20" t="n">
        <v>500</v>
      </c>
      <c r="K216" s="19" t="s">
        <v>32</v>
      </c>
      <c r="L216" s="21" t="n">
        <v>12.448</v>
      </c>
      <c r="M216" s="27" t="n">
        <v>6224</v>
      </c>
      <c r="N216" s="19" t="s">
        <v>751</v>
      </c>
      <c r="O216" s="19" t="s">
        <v>789</v>
      </c>
      <c r="P216" s="22" t="s">
        <v>790</v>
      </c>
      <c r="Q216" s="22" t="s">
        <v>47</v>
      </c>
      <c r="R216" s="28" t="n">
        <v>266603</v>
      </c>
      <c r="S216" s="22" t="s">
        <v>791</v>
      </c>
      <c r="T216" s="19" t="s">
        <v>792</v>
      </c>
      <c r="U216" s="19" t="s">
        <v>50</v>
      </c>
      <c r="V216" s="19" t="s">
        <v>39</v>
      </c>
      <c r="W216" s="19" t="s">
        <v>40</v>
      </c>
      <c r="X216" s="1" t="s">
        <v>41</v>
      </c>
      <c r="Y216" s="1"/>
      <c r="Z216" s="1"/>
    </row>
    <row r="217" customFormat="false" ht="14.25" hidden="false" customHeight="false" outlineLevel="0" collapsed="false">
      <c r="A217" s="10" t="n">
        <v>41275</v>
      </c>
      <c r="B217" s="11" t="n">
        <v>29183000</v>
      </c>
      <c r="C217" s="12" t="s">
        <v>27</v>
      </c>
      <c r="D217" s="12" t="s">
        <v>28</v>
      </c>
      <c r="E217" s="11" t="n">
        <v>4201964910</v>
      </c>
      <c r="F217" s="12" t="s">
        <v>793</v>
      </c>
      <c r="G217" s="12" t="s">
        <v>794</v>
      </c>
      <c r="H217" s="12" t="s">
        <v>63</v>
      </c>
      <c r="I217" s="13" t="s">
        <v>794</v>
      </c>
      <c r="J217" s="1" t="n">
        <v>200</v>
      </c>
      <c r="K217" s="13" t="s">
        <v>32</v>
      </c>
      <c r="L217" s="14" t="n">
        <v>98.87</v>
      </c>
      <c r="M217" s="15" t="n">
        <v>19774</v>
      </c>
      <c r="N217" s="13" t="s">
        <v>510</v>
      </c>
      <c r="O217" s="13" t="s">
        <v>795</v>
      </c>
      <c r="P217" s="1" t="s">
        <v>796</v>
      </c>
      <c r="Q217" s="1" t="s">
        <v>47</v>
      </c>
      <c r="R217" s="16" t="n">
        <v>430023</v>
      </c>
      <c r="S217" s="1" t="s">
        <v>797</v>
      </c>
      <c r="T217" s="13" t="s">
        <v>798</v>
      </c>
      <c r="U217" s="13" t="s">
        <v>50</v>
      </c>
      <c r="V217" s="13" t="s">
        <v>39</v>
      </c>
      <c r="W217" s="13" t="s">
        <v>68</v>
      </c>
      <c r="X217" s="1" t="s">
        <v>41</v>
      </c>
      <c r="Y217" s="1"/>
      <c r="Z217" s="1"/>
    </row>
    <row r="218" customFormat="false" ht="14.25" hidden="false" customHeight="false" outlineLevel="0" collapsed="false">
      <c r="A218" s="10" t="n">
        <v>41275</v>
      </c>
      <c r="B218" s="11" t="n">
        <v>29183000</v>
      </c>
      <c r="C218" s="12" t="s">
        <v>27</v>
      </c>
      <c r="D218" s="12" t="s">
        <v>28</v>
      </c>
      <c r="E218" s="11" t="n">
        <v>4201965286</v>
      </c>
      <c r="F218" s="12" t="s">
        <v>799</v>
      </c>
      <c r="G218" s="12" t="s">
        <v>93</v>
      </c>
      <c r="H218" s="12" t="s">
        <v>44</v>
      </c>
      <c r="I218" s="13" t="s">
        <v>93</v>
      </c>
      <c r="J218" s="1" t="n">
        <v>1000</v>
      </c>
      <c r="K218" s="13" t="s">
        <v>32</v>
      </c>
      <c r="L218" s="14" t="n">
        <v>71.884</v>
      </c>
      <c r="M218" s="15" t="n">
        <v>71884</v>
      </c>
      <c r="N218" s="13" t="s">
        <v>510</v>
      </c>
      <c r="O218" s="13" t="s">
        <v>800</v>
      </c>
      <c r="P218" s="1" t="s">
        <v>801</v>
      </c>
      <c r="Q218" s="1" t="s">
        <v>47</v>
      </c>
      <c r="R218" s="16" t="n">
        <v>430022</v>
      </c>
      <c r="S218" s="1" t="s">
        <v>802</v>
      </c>
      <c r="T218" s="13" t="s">
        <v>803</v>
      </c>
      <c r="U218" s="13" t="s">
        <v>50</v>
      </c>
      <c r="V218" s="13" t="s">
        <v>39</v>
      </c>
      <c r="W218" s="13" t="s">
        <v>40</v>
      </c>
      <c r="X218" s="1" t="s">
        <v>41</v>
      </c>
      <c r="Y218" s="1"/>
      <c r="Z218" s="1"/>
    </row>
    <row r="219" customFormat="false" ht="14.25" hidden="false" customHeight="false" outlineLevel="0" collapsed="false">
      <c r="A219" s="10" t="n">
        <v>41275</v>
      </c>
      <c r="B219" s="11" t="n">
        <v>29183000</v>
      </c>
      <c r="C219" s="12" t="s">
        <v>27</v>
      </c>
      <c r="D219" s="12" t="s">
        <v>28</v>
      </c>
      <c r="E219" s="11" t="n">
        <v>4209955002</v>
      </c>
      <c r="F219" s="12" t="s">
        <v>804</v>
      </c>
      <c r="G219" s="12" t="s">
        <v>85</v>
      </c>
      <c r="H219" s="12" t="s">
        <v>133</v>
      </c>
      <c r="I219" s="13" t="s">
        <v>85</v>
      </c>
      <c r="J219" s="1" t="n">
        <v>180000</v>
      </c>
      <c r="K219" s="13" t="s">
        <v>32</v>
      </c>
      <c r="L219" s="14" t="n">
        <v>1.66861111111111</v>
      </c>
      <c r="M219" s="15" t="n">
        <v>300350</v>
      </c>
      <c r="N219" s="13" t="s">
        <v>134</v>
      </c>
      <c r="O219" s="13" t="s">
        <v>805</v>
      </c>
      <c r="P219" s="1" t="s">
        <v>806</v>
      </c>
      <c r="Q219" s="1" t="s">
        <v>807</v>
      </c>
      <c r="R219" s="16" t="n">
        <v>438600</v>
      </c>
      <c r="S219" s="1" t="s">
        <v>47</v>
      </c>
      <c r="T219" s="13" t="s">
        <v>808</v>
      </c>
      <c r="U219" s="13" t="s">
        <v>100</v>
      </c>
      <c r="V219" s="13" t="s">
        <v>39</v>
      </c>
      <c r="W219" s="13" t="s">
        <v>40</v>
      </c>
      <c r="X219" s="1" t="s">
        <v>41</v>
      </c>
      <c r="Y219" s="1"/>
      <c r="Z219" s="1"/>
    </row>
    <row r="220" customFormat="false" ht="14.25" hidden="false" customHeight="false" outlineLevel="0" collapsed="false">
      <c r="A220" s="10" t="n">
        <v>41275</v>
      </c>
      <c r="B220" s="11" t="n">
        <v>29183000</v>
      </c>
      <c r="C220" s="12" t="s">
        <v>27</v>
      </c>
      <c r="D220" s="12" t="s">
        <v>28</v>
      </c>
      <c r="E220" s="11" t="n">
        <v>4209962001</v>
      </c>
      <c r="F220" s="12" t="s">
        <v>809</v>
      </c>
      <c r="G220" s="12" t="s">
        <v>157</v>
      </c>
      <c r="H220" s="12" t="s">
        <v>44</v>
      </c>
      <c r="I220" s="13" t="s">
        <v>157</v>
      </c>
      <c r="J220" s="1" t="n">
        <v>2080</v>
      </c>
      <c r="K220" s="13" t="s">
        <v>32</v>
      </c>
      <c r="L220" s="14" t="n">
        <v>70.5</v>
      </c>
      <c r="M220" s="15" t="n">
        <v>146640</v>
      </c>
      <c r="N220" s="13" t="s">
        <v>134</v>
      </c>
      <c r="O220" s="13" t="s">
        <v>810</v>
      </c>
      <c r="P220" s="1" t="s">
        <v>811</v>
      </c>
      <c r="Q220" s="1" t="s">
        <v>812</v>
      </c>
      <c r="R220" s="16" t="n">
        <v>435400</v>
      </c>
      <c r="S220" s="1" t="s">
        <v>813</v>
      </c>
      <c r="T220" s="13" t="s">
        <v>814</v>
      </c>
      <c r="U220" s="13" t="s">
        <v>50</v>
      </c>
      <c r="V220" s="13" t="s">
        <v>39</v>
      </c>
      <c r="W220" s="13" t="s">
        <v>40</v>
      </c>
      <c r="X220" s="1" t="s">
        <v>41</v>
      </c>
      <c r="Y220" s="1"/>
      <c r="Z220" s="1"/>
    </row>
    <row r="221" customFormat="false" ht="14.25" hidden="false" customHeight="false" outlineLevel="0" collapsed="false">
      <c r="A221" s="10" t="n">
        <v>41275</v>
      </c>
      <c r="B221" s="11" t="n">
        <v>29183000</v>
      </c>
      <c r="C221" s="12" t="s">
        <v>27</v>
      </c>
      <c r="D221" s="12" t="s">
        <v>28</v>
      </c>
      <c r="E221" s="11" t="n">
        <v>4209962001</v>
      </c>
      <c r="F221" s="12" t="s">
        <v>809</v>
      </c>
      <c r="G221" s="12" t="s">
        <v>62</v>
      </c>
      <c r="H221" s="12" t="s">
        <v>44</v>
      </c>
      <c r="I221" s="13" t="s">
        <v>62</v>
      </c>
      <c r="J221" s="1" t="n">
        <v>2400</v>
      </c>
      <c r="K221" s="13" t="s">
        <v>32</v>
      </c>
      <c r="L221" s="14" t="n">
        <v>70</v>
      </c>
      <c r="M221" s="15" t="n">
        <v>168000</v>
      </c>
      <c r="N221" s="13" t="s">
        <v>134</v>
      </c>
      <c r="O221" s="13" t="s">
        <v>810</v>
      </c>
      <c r="P221" s="1" t="s">
        <v>811</v>
      </c>
      <c r="Q221" s="1" t="s">
        <v>812</v>
      </c>
      <c r="R221" s="16" t="n">
        <v>435400</v>
      </c>
      <c r="S221" s="1" t="s">
        <v>813</v>
      </c>
      <c r="T221" s="13" t="s">
        <v>814</v>
      </c>
      <c r="U221" s="13" t="s">
        <v>50</v>
      </c>
      <c r="V221" s="13" t="s">
        <v>39</v>
      </c>
      <c r="W221" s="13" t="s">
        <v>40</v>
      </c>
      <c r="X221" s="1" t="s">
        <v>41</v>
      </c>
      <c r="Y221" s="1"/>
      <c r="Z221" s="1"/>
    </row>
    <row r="222" customFormat="false" ht="14.25" hidden="false" customHeight="false" outlineLevel="0" collapsed="false">
      <c r="A222" s="10" t="n">
        <v>41275</v>
      </c>
      <c r="B222" s="11" t="n">
        <v>29183000</v>
      </c>
      <c r="C222" s="12" t="s">
        <v>27</v>
      </c>
      <c r="D222" s="12" t="s">
        <v>28</v>
      </c>
      <c r="E222" s="11" t="n">
        <v>4209962001</v>
      </c>
      <c r="F222" s="12" t="s">
        <v>809</v>
      </c>
      <c r="G222" s="12" t="s">
        <v>594</v>
      </c>
      <c r="H222" s="12" t="s">
        <v>44</v>
      </c>
      <c r="I222" s="13" t="s">
        <v>594</v>
      </c>
      <c r="J222" s="1" t="n">
        <v>160</v>
      </c>
      <c r="K222" s="13" t="s">
        <v>32</v>
      </c>
      <c r="L222" s="14" t="n">
        <v>72</v>
      </c>
      <c r="M222" s="15" t="n">
        <v>11520</v>
      </c>
      <c r="N222" s="13" t="s">
        <v>134</v>
      </c>
      <c r="O222" s="13" t="s">
        <v>810</v>
      </c>
      <c r="P222" s="1" t="s">
        <v>811</v>
      </c>
      <c r="Q222" s="1" t="s">
        <v>812</v>
      </c>
      <c r="R222" s="16" t="n">
        <v>435400</v>
      </c>
      <c r="S222" s="1" t="s">
        <v>813</v>
      </c>
      <c r="T222" s="13" t="s">
        <v>814</v>
      </c>
      <c r="U222" s="13" t="s">
        <v>50</v>
      </c>
      <c r="V222" s="13" t="s">
        <v>39</v>
      </c>
      <c r="W222" s="13" t="s">
        <v>40</v>
      </c>
      <c r="X222" s="1" t="s">
        <v>41</v>
      </c>
      <c r="Y222" s="1"/>
      <c r="Z222" s="1"/>
    </row>
    <row r="223" customFormat="false" ht="14.25" hidden="false" customHeight="false" outlineLevel="0" collapsed="false">
      <c r="A223" s="10" t="n">
        <v>41275</v>
      </c>
      <c r="B223" s="11" t="n">
        <v>29183000</v>
      </c>
      <c r="C223" s="12" t="s">
        <v>27</v>
      </c>
      <c r="D223" s="12" t="s">
        <v>28</v>
      </c>
      <c r="E223" s="11" t="n">
        <v>4209965020</v>
      </c>
      <c r="F223" s="12" t="s">
        <v>815</v>
      </c>
      <c r="G223" s="12" t="s">
        <v>111</v>
      </c>
      <c r="H223" s="12" t="s">
        <v>133</v>
      </c>
      <c r="I223" s="13" t="s">
        <v>111</v>
      </c>
      <c r="J223" s="1" t="n">
        <v>25000</v>
      </c>
      <c r="K223" s="13" t="s">
        <v>32</v>
      </c>
      <c r="L223" s="14" t="n">
        <v>1.60732</v>
      </c>
      <c r="M223" s="15" t="n">
        <v>40183</v>
      </c>
      <c r="N223" s="13" t="s">
        <v>134</v>
      </c>
      <c r="O223" s="13" t="s">
        <v>816</v>
      </c>
      <c r="P223" s="1" t="s">
        <v>817</v>
      </c>
      <c r="Q223" s="1" t="s">
        <v>47</v>
      </c>
      <c r="R223" s="16" t="n">
        <v>438600</v>
      </c>
      <c r="S223" s="1" t="s">
        <v>818</v>
      </c>
      <c r="T223" s="13" t="s">
        <v>819</v>
      </c>
      <c r="U223" s="13" t="s">
        <v>50</v>
      </c>
      <c r="V223" s="13" t="s">
        <v>39</v>
      </c>
      <c r="W223" s="13" t="s">
        <v>40</v>
      </c>
      <c r="X223" s="1" t="s">
        <v>41</v>
      </c>
      <c r="Y223" s="1"/>
      <c r="Z223" s="1"/>
    </row>
    <row r="224" customFormat="false" ht="14.25" hidden="false" customHeight="false" outlineLevel="0" collapsed="false">
      <c r="A224" s="10" t="n">
        <v>41275</v>
      </c>
      <c r="B224" s="11" t="n">
        <v>29183000</v>
      </c>
      <c r="C224" s="12" t="s">
        <v>27</v>
      </c>
      <c r="D224" s="12" t="s">
        <v>28</v>
      </c>
      <c r="E224" s="11" t="n">
        <v>4209965020</v>
      </c>
      <c r="F224" s="12" t="s">
        <v>815</v>
      </c>
      <c r="G224" s="12" t="s">
        <v>117</v>
      </c>
      <c r="H224" s="12" t="s">
        <v>133</v>
      </c>
      <c r="I224" s="13" t="s">
        <v>117</v>
      </c>
      <c r="J224" s="1" t="n">
        <v>75000</v>
      </c>
      <c r="K224" s="13" t="s">
        <v>32</v>
      </c>
      <c r="L224" s="14" t="n">
        <v>1.45633333333333</v>
      </c>
      <c r="M224" s="15" t="n">
        <v>109225</v>
      </c>
      <c r="N224" s="13" t="s">
        <v>134</v>
      </c>
      <c r="O224" s="13" t="s">
        <v>816</v>
      </c>
      <c r="P224" s="1" t="s">
        <v>817</v>
      </c>
      <c r="Q224" s="1" t="s">
        <v>47</v>
      </c>
      <c r="R224" s="16" t="n">
        <v>438600</v>
      </c>
      <c r="S224" s="1" t="s">
        <v>818</v>
      </c>
      <c r="T224" s="13" t="s">
        <v>819</v>
      </c>
      <c r="U224" s="13" t="s">
        <v>50</v>
      </c>
      <c r="V224" s="13" t="s">
        <v>39</v>
      </c>
      <c r="W224" s="13" t="s">
        <v>40</v>
      </c>
      <c r="X224" s="1" t="s">
        <v>41</v>
      </c>
      <c r="Y224" s="1"/>
      <c r="Z224" s="1"/>
    </row>
    <row r="225" customFormat="false" ht="14.25" hidden="false" customHeight="false" outlineLevel="0" collapsed="false">
      <c r="A225" s="10" t="n">
        <v>41275</v>
      </c>
      <c r="B225" s="11" t="n">
        <v>29183000</v>
      </c>
      <c r="C225" s="12" t="s">
        <v>27</v>
      </c>
      <c r="D225" s="12" t="s">
        <v>28</v>
      </c>
      <c r="E225" s="11" t="n">
        <v>4209965020</v>
      </c>
      <c r="F225" s="12" t="s">
        <v>815</v>
      </c>
      <c r="G225" s="12" t="s">
        <v>85</v>
      </c>
      <c r="H225" s="12" t="s">
        <v>44</v>
      </c>
      <c r="I225" s="13" t="s">
        <v>85</v>
      </c>
      <c r="J225" s="1" t="n">
        <v>60000</v>
      </c>
      <c r="K225" s="13" t="s">
        <v>32</v>
      </c>
      <c r="L225" s="14" t="n">
        <v>1.56</v>
      </c>
      <c r="M225" s="15" t="n">
        <v>93600</v>
      </c>
      <c r="N225" s="13" t="s">
        <v>134</v>
      </c>
      <c r="O225" s="13" t="s">
        <v>816</v>
      </c>
      <c r="P225" s="1" t="s">
        <v>817</v>
      </c>
      <c r="Q225" s="1" t="s">
        <v>47</v>
      </c>
      <c r="R225" s="16" t="n">
        <v>438600</v>
      </c>
      <c r="S225" s="1" t="s">
        <v>818</v>
      </c>
      <c r="T225" s="13" t="s">
        <v>819</v>
      </c>
      <c r="U225" s="13" t="s">
        <v>50</v>
      </c>
      <c r="V225" s="13" t="s">
        <v>39</v>
      </c>
      <c r="W225" s="13" t="s">
        <v>40</v>
      </c>
      <c r="X225" s="1" t="s">
        <v>41</v>
      </c>
      <c r="Y225" s="1"/>
      <c r="Z225" s="1"/>
    </row>
    <row r="226" customFormat="false" ht="14.25" hidden="false" customHeight="false" outlineLevel="0" collapsed="false">
      <c r="A226" s="18" t="n">
        <v>41275</v>
      </c>
      <c r="B226" s="11" t="n">
        <v>38089391</v>
      </c>
      <c r="C226" s="12" t="s">
        <v>167</v>
      </c>
      <c r="D226" s="12" t="s">
        <v>28</v>
      </c>
      <c r="E226" s="11" t="n">
        <v>4403111359</v>
      </c>
      <c r="F226" s="19" t="s">
        <v>820</v>
      </c>
      <c r="G226" s="19" t="s">
        <v>517</v>
      </c>
      <c r="H226" s="19" t="s">
        <v>44</v>
      </c>
      <c r="I226" s="19" t="s">
        <v>517</v>
      </c>
      <c r="J226" s="20" t="n">
        <v>30</v>
      </c>
      <c r="K226" s="19" t="s">
        <v>32</v>
      </c>
      <c r="L226" s="21" t="n">
        <v>45.7</v>
      </c>
      <c r="M226" s="27" t="n">
        <v>1371</v>
      </c>
      <c r="N226" s="19" t="s">
        <v>359</v>
      </c>
      <c r="O226" s="19" t="s">
        <v>821</v>
      </c>
      <c r="P226" s="22" t="s">
        <v>822</v>
      </c>
      <c r="Q226" s="22" t="s">
        <v>823</v>
      </c>
      <c r="R226" s="28" t="n">
        <v>518001</v>
      </c>
      <c r="S226" s="22" t="s">
        <v>824</v>
      </c>
      <c r="T226" s="19" t="s">
        <v>825</v>
      </c>
      <c r="U226" s="19" t="s">
        <v>38</v>
      </c>
      <c r="V226" s="19" t="s">
        <v>39</v>
      </c>
      <c r="W226" s="19" t="s">
        <v>40</v>
      </c>
      <c r="X226" s="1" t="s">
        <v>41</v>
      </c>
      <c r="Y226" s="1"/>
      <c r="Z226" s="1"/>
    </row>
    <row r="227" customFormat="false" ht="14.25" hidden="false" customHeight="false" outlineLevel="0" collapsed="false">
      <c r="A227" s="10" t="n">
        <v>41275</v>
      </c>
      <c r="B227" s="11" t="n">
        <v>29183000</v>
      </c>
      <c r="C227" s="12" t="s">
        <v>27</v>
      </c>
      <c r="D227" s="12" t="s">
        <v>28</v>
      </c>
      <c r="E227" s="11" t="n">
        <v>4403166071</v>
      </c>
      <c r="F227" s="12" t="s">
        <v>826</v>
      </c>
      <c r="G227" s="12" t="s">
        <v>364</v>
      </c>
      <c r="H227" s="12" t="s">
        <v>44</v>
      </c>
      <c r="I227" s="13" t="s">
        <v>364</v>
      </c>
      <c r="J227" s="1" t="n">
        <v>1000</v>
      </c>
      <c r="K227" s="13" t="s">
        <v>32</v>
      </c>
      <c r="L227" s="14" t="n">
        <v>37.69</v>
      </c>
      <c r="M227" s="15" t="n">
        <v>37690</v>
      </c>
      <c r="N227" s="13" t="s">
        <v>827</v>
      </c>
      <c r="O227" s="13" t="s">
        <v>828</v>
      </c>
      <c r="P227" s="1" t="s">
        <v>829</v>
      </c>
      <c r="Q227" s="1" t="s">
        <v>47</v>
      </c>
      <c r="R227" s="16" t="n">
        <v>518000</v>
      </c>
      <c r="S227" s="1" t="s">
        <v>830</v>
      </c>
      <c r="T227" s="13" t="s">
        <v>831</v>
      </c>
      <c r="U227" s="13" t="s">
        <v>50</v>
      </c>
      <c r="V227" s="13" t="s">
        <v>39</v>
      </c>
      <c r="W227" s="13" t="s">
        <v>40</v>
      </c>
      <c r="X227" s="1" t="s">
        <v>41</v>
      </c>
      <c r="Y227" s="1"/>
      <c r="Z227" s="1"/>
    </row>
    <row r="228" customFormat="false" ht="14.25" hidden="false" customHeight="false" outlineLevel="0" collapsed="false">
      <c r="A228" s="10" t="n">
        <v>41275</v>
      </c>
      <c r="B228" s="11" t="n">
        <v>29183000</v>
      </c>
      <c r="C228" s="12" t="s">
        <v>27</v>
      </c>
      <c r="D228" s="12" t="s">
        <v>28</v>
      </c>
      <c r="E228" s="11" t="n">
        <v>4420963326</v>
      </c>
      <c r="F228" s="12" t="s">
        <v>832</v>
      </c>
      <c r="G228" s="12" t="s">
        <v>392</v>
      </c>
      <c r="H228" s="12" t="s">
        <v>234</v>
      </c>
      <c r="I228" s="13" t="s">
        <v>392</v>
      </c>
      <c r="J228" s="1" t="n">
        <v>25</v>
      </c>
      <c r="K228" s="13" t="s">
        <v>32</v>
      </c>
      <c r="L228" s="14" t="n">
        <v>44</v>
      </c>
      <c r="M228" s="15" t="n">
        <v>1100</v>
      </c>
      <c r="N228" s="13" t="s">
        <v>235</v>
      </c>
      <c r="O228" s="13" t="s">
        <v>833</v>
      </c>
      <c r="P228" s="1" t="s">
        <v>834</v>
      </c>
      <c r="Q228" s="1" t="s">
        <v>47</v>
      </c>
      <c r="R228" s="16" t="n">
        <v>528402</v>
      </c>
      <c r="S228" s="1" t="s">
        <v>835</v>
      </c>
      <c r="T228" s="13" t="s">
        <v>836</v>
      </c>
      <c r="U228" s="13" t="s">
        <v>50</v>
      </c>
      <c r="V228" s="13" t="s">
        <v>39</v>
      </c>
      <c r="W228" s="13" t="s">
        <v>240</v>
      </c>
      <c r="X228" s="1" t="s">
        <v>41</v>
      </c>
      <c r="Y228" s="1"/>
      <c r="Z228" s="1"/>
    </row>
    <row r="229" customFormat="false" ht="14.25" hidden="false" customHeight="false" outlineLevel="0" collapsed="false">
      <c r="A229" s="10" t="n">
        <v>41275</v>
      </c>
      <c r="B229" s="11" t="n">
        <v>29183000</v>
      </c>
      <c r="C229" s="12" t="s">
        <v>27</v>
      </c>
      <c r="D229" s="12" t="s">
        <v>28</v>
      </c>
      <c r="E229" s="11" t="n">
        <v>4420963326</v>
      </c>
      <c r="F229" s="12" t="s">
        <v>832</v>
      </c>
      <c r="G229" s="12" t="s">
        <v>93</v>
      </c>
      <c r="H229" s="12" t="s">
        <v>44</v>
      </c>
      <c r="I229" s="13" t="s">
        <v>93</v>
      </c>
      <c r="J229" s="1" t="n">
        <v>450</v>
      </c>
      <c r="K229" s="13" t="s">
        <v>32</v>
      </c>
      <c r="L229" s="14" t="n">
        <v>30</v>
      </c>
      <c r="M229" s="15" t="n">
        <v>13500</v>
      </c>
      <c r="N229" s="13" t="s">
        <v>235</v>
      </c>
      <c r="O229" s="13" t="s">
        <v>833</v>
      </c>
      <c r="P229" s="1" t="s">
        <v>834</v>
      </c>
      <c r="Q229" s="1" t="s">
        <v>47</v>
      </c>
      <c r="R229" s="16" t="n">
        <v>528402</v>
      </c>
      <c r="S229" s="1" t="s">
        <v>835</v>
      </c>
      <c r="T229" s="13" t="s">
        <v>836</v>
      </c>
      <c r="U229" s="13" t="s">
        <v>50</v>
      </c>
      <c r="V229" s="13" t="s">
        <v>39</v>
      </c>
      <c r="W229" s="13" t="s">
        <v>40</v>
      </c>
      <c r="X229" s="1" t="s">
        <v>41</v>
      </c>
      <c r="Y229" s="1"/>
      <c r="Z229" s="1"/>
    </row>
    <row r="230" customFormat="false" ht="14.25" hidden="false" customHeight="false" outlineLevel="0" collapsed="false">
      <c r="A230" s="10" t="n">
        <v>41275</v>
      </c>
      <c r="B230" s="11" t="n">
        <v>29183000</v>
      </c>
      <c r="C230" s="12" t="s">
        <v>27</v>
      </c>
      <c r="D230" s="12" t="s">
        <v>28</v>
      </c>
      <c r="E230" s="11" t="n">
        <v>4420963326</v>
      </c>
      <c r="F230" s="12" t="s">
        <v>832</v>
      </c>
      <c r="G230" s="12" t="s">
        <v>837</v>
      </c>
      <c r="H230" s="12" t="s">
        <v>44</v>
      </c>
      <c r="I230" s="13" t="s">
        <v>837</v>
      </c>
      <c r="J230" s="1" t="n">
        <v>1200</v>
      </c>
      <c r="K230" s="13" t="s">
        <v>32</v>
      </c>
      <c r="L230" s="14" t="n">
        <v>31</v>
      </c>
      <c r="M230" s="15" t="n">
        <v>37200</v>
      </c>
      <c r="N230" s="13" t="s">
        <v>235</v>
      </c>
      <c r="O230" s="13" t="s">
        <v>833</v>
      </c>
      <c r="P230" s="1" t="s">
        <v>834</v>
      </c>
      <c r="Q230" s="1" t="s">
        <v>47</v>
      </c>
      <c r="R230" s="16" t="n">
        <v>528402</v>
      </c>
      <c r="S230" s="1" t="s">
        <v>835</v>
      </c>
      <c r="T230" s="13" t="s">
        <v>836</v>
      </c>
      <c r="U230" s="13" t="s">
        <v>50</v>
      </c>
      <c r="V230" s="13" t="s">
        <v>39</v>
      </c>
      <c r="W230" s="13" t="s">
        <v>40</v>
      </c>
      <c r="X230" s="1" t="s">
        <v>41</v>
      </c>
      <c r="Y230" s="1"/>
      <c r="Z230" s="1"/>
    </row>
    <row r="231" customFormat="false" ht="14.25" hidden="false" customHeight="false" outlineLevel="0" collapsed="false">
      <c r="A231" s="10" t="n">
        <v>41275</v>
      </c>
      <c r="B231" s="11" t="n">
        <v>29183000</v>
      </c>
      <c r="C231" s="12" t="s">
        <v>27</v>
      </c>
      <c r="D231" s="12" t="s">
        <v>28</v>
      </c>
      <c r="E231" s="11" t="n">
        <v>4420963326</v>
      </c>
      <c r="F231" s="12" t="s">
        <v>832</v>
      </c>
      <c r="G231" s="12" t="s">
        <v>286</v>
      </c>
      <c r="H231" s="12" t="s">
        <v>44</v>
      </c>
      <c r="I231" s="13" t="s">
        <v>286</v>
      </c>
      <c r="J231" s="1" t="n">
        <v>11000</v>
      </c>
      <c r="K231" s="13" t="s">
        <v>32</v>
      </c>
      <c r="L231" s="14" t="n">
        <v>30</v>
      </c>
      <c r="M231" s="15" t="n">
        <v>330000</v>
      </c>
      <c r="N231" s="13" t="s">
        <v>235</v>
      </c>
      <c r="O231" s="13" t="s">
        <v>833</v>
      </c>
      <c r="P231" s="1" t="s">
        <v>834</v>
      </c>
      <c r="Q231" s="1" t="s">
        <v>47</v>
      </c>
      <c r="R231" s="16" t="n">
        <v>528402</v>
      </c>
      <c r="S231" s="1" t="s">
        <v>835</v>
      </c>
      <c r="T231" s="13" t="s">
        <v>836</v>
      </c>
      <c r="U231" s="13" t="s">
        <v>50</v>
      </c>
      <c r="V231" s="13" t="s">
        <v>39</v>
      </c>
      <c r="W231" s="13" t="s">
        <v>40</v>
      </c>
      <c r="X231" s="1" t="s">
        <v>41</v>
      </c>
      <c r="Y231" s="1"/>
      <c r="Z231" s="1"/>
    </row>
    <row r="232" customFormat="false" ht="14.25" hidden="false" customHeight="false" outlineLevel="0" collapsed="false">
      <c r="A232" s="10" t="n">
        <v>41275</v>
      </c>
      <c r="B232" s="11" t="n">
        <v>29183000</v>
      </c>
      <c r="C232" s="12" t="s">
        <v>27</v>
      </c>
      <c r="D232" s="12" t="s">
        <v>28</v>
      </c>
      <c r="E232" s="11" t="n">
        <v>4453061140</v>
      </c>
      <c r="F232" s="12" t="s">
        <v>838</v>
      </c>
      <c r="G232" s="12" t="s">
        <v>117</v>
      </c>
      <c r="H232" s="12" t="s">
        <v>44</v>
      </c>
      <c r="I232" s="13" t="s">
        <v>117</v>
      </c>
      <c r="J232" s="1" t="n">
        <v>15</v>
      </c>
      <c r="K232" s="13" t="s">
        <v>32</v>
      </c>
      <c r="L232" s="14" t="n">
        <v>370</v>
      </c>
      <c r="M232" s="15" t="n">
        <v>5550</v>
      </c>
      <c r="N232" s="13" t="s">
        <v>222</v>
      </c>
      <c r="O232" s="13" t="s">
        <v>839</v>
      </c>
      <c r="P232" s="1" t="n">
        <v>13684993312</v>
      </c>
      <c r="Q232" s="1" t="s">
        <v>47</v>
      </c>
      <c r="R232" s="16" t="n">
        <v>518000</v>
      </c>
      <c r="S232" s="1" t="s">
        <v>840</v>
      </c>
      <c r="T232" s="13" t="s">
        <v>841</v>
      </c>
      <c r="U232" s="13" t="s">
        <v>50</v>
      </c>
      <c r="V232" s="13" t="s">
        <v>39</v>
      </c>
      <c r="W232" s="13" t="s">
        <v>68</v>
      </c>
      <c r="X232" s="1" t="s">
        <v>41</v>
      </c>
      <c r="Y232" s="24"/>
      <c r="Z232" s="1"/>
    </row>
    <row r="233" customFormat="false" ht="14.25" hidden="false" customHeight="false" outlineLevel="0" collapsed="false">
      <c r="A233" s="29" t="n">
        <v>41275</v>
      </c>
      <c r="B233" s="11" t="n">
        <v>38089399</v>
      </c>
      <c r="C233" s="12" t="s">
        <v>54</v>
      </c>
      <c r="D233" s="12" t="s">
        <v>28</v>
      </c>
      <c r="E233" s="11" t="n">
        <v>4453065194</v>
      </c>
      <c r="F233" s="12" t="s">
        <v>842</v>
      </c>
      <c r="G233" s="19" t="s">
        <v>191</v>
      </c>
      <c r="H233" s="19" t="s">
        <v>44</v>
      </c>
      <c r="I233" s="19" t="s">
        <v>191</v>
      </c>
      <c r="J233" s="20" t="n">
        <v>300</v>
      </c>
      <c r="K233" s="13" t="s">
        <v>32</v>
      </c>
      <c r="L233" s="21" t="n">
        <v>68.6666666666667</v>
      </c>
      <c r="M233" s="20" t="n">
        <v>20600</v>
      </c>
      <c r="N233" s="19" t="s">
        <v>120</v>
      </c>
      <c r="O233" s="19" t="s">
        <v>843</v>
      </c>
      <c r="P233" s="22" t="s">
        <v>844</v>
      </c>
      <c r="Q233" s="22" t="s">
        <v>47</v>
      </c>
      <c r="R233" s="22" t="n">
        <v>518052</v>
      </c>
      <c r="S233" s="22" t="s">
        <v>845</v>
      </c>
      <c r="T233" s="19" t="s">
        <v>846</v>
      </c>
      <c r="U233" s="19" t="s">
        <v>50</v>
      </c>
      <c r="V233" s="19" t="s">
        <v>39</v>
      </c>
      <c r="W233" s="19" t="s">
        <v>40</v>
      </c>
      <c r="X233" s="1" t="s">
        <v>41</v>
      </c>
      <c r="Y233" s="1"/>
      <c r="Z233" s="1"/>
    </row>
    <row r="234" customFormat="false" ht="14.25" hidden="false" customHeight="false" outlineLevel="0" collapsed="false">
      <c r="A234" s="10" t="n">
        <v>41275</v>
      </c>
      <c r="B234" s="11" t="n">
        <v>29183000</v>
      </c>
      <c r="C234" s="12" t="s">
        <v>27</v>
      </c>
      <c r="D234" s="12" t="s">
        <v>28</v>
      </c>
      <c r="E234" s="11" t="n">
        <v>4453168595</v>
      </c>
      <c r="F234" s="12" t="s">
        <v>847</v>
      </c>
      <c r="G234" s="12" t="s">
        <v>157</v>
      </c>
      <c r="H234" s="12" t="s">
        <v>44</v>
      </c>
      <c r="I234" s="13" t="s">
        <v>157</v>
      </c>
      <c r="J234" s="1" t="n">
        <v>16</v>
      </c>
      <c r="K234" s="13" t="s">
        <v>32</v>
      </c>
      <c r="L234" s="14" t="n">
        <v>2</v>
      </c>
      <c r="M234" s="15" t="n">
        <v>32</v>
      </c>
      <c r="N234" s="13" t="s">
        <v>180</v>
      </c>
      <c r="O234" s="13" t="s">
        <v>848</v>
      </c>
      <c r="P234" s="1" t="n">
        <v>13714678068</v>
      </c>
      <c r="Q234" s="1" t="s">
        <v>47</v>
      </c>
      <c r="R234" s="16" t="n">
        <v>518000</v>
      </c>
      <c r="S234" s="1" t="s">
        <v>849</v>
      </c>
      <c r="T234" s="13" t="s">
        <v>850</v>
      </c>
      <c r="U234" s="13" t="s">
        <v>50</v>
      </c>
      <c r="V234" s="13" t="s">
        <v>39</v>
      </c>
      <c r="W234" s="13" t="s">
        <v>68</v>
      </c>
      <c r="X234" s="1" t="s">
        <v>41</v>
      </c>
      <c r="Y234" s="1"/>
      <c r="Z234" s="1"/>
    </row>
    <row r="235" customFormat="false" ht="14.25" hidden="false" customHeight="false" outlineLevel="0" collapsed="false">
      <c r="A235" s="10" t="n">
        <v>41275</v>
      </c>
      <c r="B235" s="11" t="n">
        <v>29183000</v>
      </c>
      <c r="C235" s="12" t="s">
        <v>27</v>
      </c>
      <c r="D235" s="12" t="s">
        <v>28</v>
      </c>
      <c r="E235" s="11" t="n">
        <v>4501960880</v>
      </c>
      <c r="F235" s="12" t="s">
        <v>851</v>
      </c>
      <c r="G235" s="12" t="s">
        <v>93</v>
      </c>
      <c r="H235" s="12" t="s">
        <v>447</v>
      </c>
      <c r="I235" s="13" t="s">
        <v>93</v>
      </c>
      <c r="J235" s="1" t="n">
        <v>500</v>
      </c>
      <c r="K235" s="13" t="s">
        <v>32</v>
      </c>
      <c r="L235" s="14" t="n">
        <v>63</v>
      </c>
      <c r="M235" s="15" t="n">
        <v>31500</v>
      </c>
      <c r="N235" s="13" t="s">
        <v>852</v>
      </c>
      <c r="O235" s="13" t="s">
        <v>853</v>
      </c>
      <c r="P235" s="1" t="s">
        <v>854</v>
      </c>
      <c r="Q235" s="1" t="s">
        <v>47</v>
      </c>
      <c r="R235" s="16" t="n">
        <v>530003</v>
      </c>
      <c r="S235" s="1" t="s">
        <v>47</v>
      </c>
      <c r="T235" s="13" t="s">
        <v>855</v>
      </c>
      <c r="U235" s="13" t="s">
        <v>50</v>
      </c>
      <c r="V235" s="13" t="s">
        <v>39</v>
      </c>
      <c r="W235" s="13" t="s">
        <v>40</v>
      </c>
      <c r="X235" s="1" t="s">
        <v>41</v>
      </c>
      <c r="Y235" s="1"/>
      <c r="Z235" s="1"/>
    </row>
    <row r="236" customFormat="false" ht="14.25" hidden="false" customHeight="false" outlineLevel="0" collapsed="false">
      <c r="A236" s="18" t="n">
        <v>41275</v>
      </c>
      <c r="B236" s="11" t="n">
        <v>38089391</v>
      </c>
      <c r="C236" s="12" t="s">
        <v>167</v>
      </c>
      <c r="D236" s="12" t="s">
        <v>28</v>
      </c>
      <c r="E236" s="11" t="n">
        <v>4505940757</v>
      </c>
      <c r="F236" s="19" t="s">
        <v>856</v>
      </c>
      <c r="G236" s="19" t="s">
        <v>857</v>
      </c>
      <c r="H236" s="19" t="s">
        <v>858</v>
      </c>
      <c r="I236" s="19" t="s">
        <v>857</v>
      </c>
      <c r="J236" s="20" t="n">
        <v>40000</v>
      </c>
      <c r="K236" s="19" t="s">
        <v>32</v>
      </c>
      <c r="L236" s="21" t="n">
        <v>3.48</v>
      </c>
      <c r="M236" s="27" t="n">
        <v>139200</v>
      </c>
      <c r="N236" s="19" t="s">
        <v>859</v>
      </c>
      <c r="O236" s="19" t="s">
        <v>860</v>
      </c>
      <c r="P236" s="22" t="s">
        <v>861</v>
      </c>
      <c r="Q236" s="22" t="s">
        <v>861</v>
      </c>
      <c r="R236" s="28" t="n">
        <v>536000</v>
      </c>
      <c r="S236" s="22" t="s">
        <v>862</v>
      </c>
      <c r="T236" s="19" t="s">
        <v>863</v>
      </c>
      <c r="U236" s="19" t="s">
        <v>91</v>
      </c>
      <c r="V236" s="19" t="s">
        <v>39</v>
      </c>
      <c r="W236" s="19" t="s">
        <v>40</v>
      </c>
      <c r="X236" s="1" t="s">
        <v>41</v>
      </c>
      <c r="Y236" s="1"/>
      <c r="Z236" s="1"/>
    </row>
    <row r="237" customFormat="false" ht="14.25" hidden="false" customHeight="false" outlineLevel="0" collapsed="false">
      <c r="A237" s="29" t="n">
        <v>41275</v>
      </c>
      <c r="B237" s="11" t="n">
        <v>38089399</v>
      </c>
      <c r="C237" s="12" t="s">
        <v>54</v>
      </c>
      <c r="D237" s="12" t="s">
        <v>28</v>
      </c>
      <c r="E237" s="11" t="n">
        <v>4505960888</v>
      </c>
      <c r="F237" s="12" t="s">
        <v>864</v>
      </c>
      <c r="G237" s="19" t="s">
        <v>70</v>
      </c>
      <c r="H237" s="12" t="s">
        <v>44</v>
      </c>
      <c r="I237" s="19" t="s">
        <v>70</v>
      </c>
      <c r="J237" s="20" t="n">
        <v>5000</v>
      </c>
      <c r="K237" s="13" t="s">
        <v>32</v>
      </c>
      <c r="L237" s="21" t="n">
        <v>1.8424</v>
      </c>
      <c r="M237" s="20" t="n">
        <v>9212</v>
      </c>
      <c r="N237" s="19" t="s">
        <v>120</v>
      </c>
      <c r="O237" s="19" t="s">
        <v>865</v>
      </c>
      <c r="P237" s="22" t="s">
        <v>866</v>
      </c>
      <c r="Q237" s="22" t="s">
        <v>867</v>
      </c>
      <c r="R237" s="22" t="n">
        <v>536000</v>
      </c>
      <c r="S237" s="22" t="s">
        <v>47</v>
      </c>
      <c r="T237" s="19" t="s">
        <v>868</v>
      </c>
      <c r="U237" s="19" t="s">
        <v>50</v>
      </c>
      <c r="V237" s="19" t="s">
        <v>39</v>
      </c>
      <c r="W237" s="19" t="s">
        <v>40</v>
      </c>
      <c r="X237" s="1" t="s">
        <v>41</v>
      </c>
      <c r="Y237" s="1"/>
      <c r="Z237" s="1"/>
    </row>
    <row r="238" customFormat="false" ht="14.25" hidden="false" customHeight="false" outlineLevel="0" collapsed="false">
      <c r="A238" s="18" t="n">
        <v>41275</v>
      </c>
      <c r="B238" s="11" t="n">
        <v>38089391</v>
      </c>
      <c r="C238" s="12" t="s">
        <v>167</v>
      </c>
      <c r="D238" s="12" t="s">
        <v>28</v>
      </c>
      <c r="E238" s="11" t="n">
        <v>5005260119</v>
      </c>
      <c r="F238" s="19" t="s">
        <v>869</v>
      </c>
      <c r="G238" s="19" t="s">
        <v>111</v>
      </c>
      <c r="H238" s="12" t="s">
        <v>44</v>
      </c>
      <c r="I238" s="19" t="s">
        <v>111</v>
      </c>
      <c r="J238" s="20" t="n">
        <v>11000</v>
      </c>
      <c r="K238" s="19" t="s">
        <v>32</v>
      </c>
      <c r="L238" s="21" t="n">
        <v>4.8</v>
      </c>
      <c r="M238" s="27" t="n">
        <v>52800</v>
      </c>
      <c r="N238" s="19" t="s">
        <v>870</v>
      </c>
      <c r="O238" s="19" t="s">
        <v>871</v>
      </c>
      <c r="P238" s="22" t="n">
        <v>67636277</v>
      </c>
      <c r="Q238" s="22" t="s">
        <v>47</v>
      </c>
      <c r="R238" s="28" t="n">
        <v>400020</v>
      </c>
      <c r="S238" s="22" t="s">
        <v>872</v>
      </c>
      <c r="T238" s="19" t="s">
        <v>873</v>
      </c>
      <c r="U238" s="19" t="s">
        <v>50</v>
      </c>
      <c r="V238" s="19" t="s">
        <v>39</v>
      </c>
      <c r="W238" s="19" t="s">
        <v>40</v>
      </c>
      <c r="X238" s="1" t="s">
        <v>41</v>
      </c>
      <c r="Y238" s="1"/>
      <c r="Z238" s="1"/>
    </row>
    <row r="239" customFormat="false" ht="14.25" hidden="false" customHeight="false" outlineLevel="0" collapsed="false">
      <c r="A239" s="29" t="n">
        <v>41275</v>
      </c>
      <c r="B239" s="11" t="n">
        <v>38089399</v>
      </c>
      <c r="C239" s="12" t="s">
        <v>54</v>
      </c>
      <c r="D239" s="12" t="s">
        <v>28</v>
      </c>
      <c r="E239" s="11" t="n">
        <v>5101960427</v>
      </c>
      <c r="F239" s="12" t="s">
        <v>874</v>
      </c>
      <c r="G239" s="19" t="s">
        <v>111</v>
      </c>
      <c r="H239" s="12" t="s">
        <v>44</v>
      </c>
      <c r="I239" s="19" t="s">
        <v>111</v>
      </c>
      <c r="J239" s="20" t="n">
        <v>300</v>
      </c>
      <c r="K239" s="13" t="s">
        <v>32</v>
      </c>
      <c r="L239" s="21" t="n">
        <v>64.6666666666667</v>
      </c>
      <c r="M239" s="20" t="n">
        <v>19400</v>
      </c>
      <c r="N239" s="19" t="s">
        <v>875</v>
      </c>
      <c r="O239" s="19" t="s">
        <v>876</v>
      </c>
      <c r="P239" s="22" t="n">
        <v>85541738</v>
      </c>
      <c r="Q239" s="22" t="s">
        <v>47</v>
      </c>
      <c r="R239" s="22" t="n">
        <v>611630</v>
      </c>
      <c r="S239" s="22" t="s">
        <v>877</v>
      </c>
      <c r="T239" s="19" t="s">
        <v>878</v>
      </c>
      <c r="U239" s="19" t="s">
        <v>50</v>
      </c>
      <c r="V239" s="19" t="s">
        <v>39</v>
      </c>
      <c r="W239" s="19" t="s">
        <v>40</v>
      </c>
      <c r="X239" s="1" t="s">
        <v>41</v>
      </c>
      <c r="Y239" s="1"/>
      <c r="Z239" s="1"/>
    </row>
    <row r="240" customFormat="false" ht="14.25" hidden="false" customHeight="false" outlineLevel="0" collapsed="false">
      <c r="A240" s="29" t="n">
        <v>41275</v>
      </c>
      <c r="B240" s="11" t="n">
        <v>38089399</v>
      </c>
      <c r="C240" s="12" t="s">
        <v>54</v>
      </c>
      <c r="D240" s="12" t="s">
        <v>28</v>
      </c>
      <c r="E240" s="11" t="n">
        <v>5101960427</v>
      </c>
      <c r="F240" s="12" t="s">
        <v>874</v>
      </c>
      <c r="G240" s="19" t="s">
        <v>85</v>
      </c>
      <c r="H240" s="12" t="s">
        <v>879</v>
      </c>
      <c r="I240" s="19" t="s">
        <v>85</v>
      </c>
      <c r="J240" s="20" t="n">
        <v>175</v>
      </c>
      <c r="K240" s="13" t="s">
        <v>32</v>
      </c>
      <c r="L240" s="21" t="n">
        <v>282.908571428571</v>
      </c>
      <c r="M240" s="20" t="n">
        <v>49509</v>
      </c>
      <c r="N240" s="19" t="s">
        <v>316</v>
      </c>
      <c r="O240" s="19" t="s">
        <v>876</v>
      </c>
      <c r="P240" s="22" t="n">
        <v>85541738</v>
      </c>
      <c r="Q240" s="22" t="s">
        <v>47</v>
      </c>
      <c r="R240" s="22" t="n">
        <v>611630</v>
      </c>
      <c r="S240" s="22" t="s">
        <v>877</v>
      </c>
      <c r="T240" s="19" t="s">
        <v>878</v>
      </c>
      <c r="U240" s="19" t="s">
        <v>50</v>
      </c>
      <c r="V240" s="19" t="s">
        <v>39</v>
      </c>
      <c r="W240" s="19" t="s">
        <v>68</v>
      </c>
      <c r="X240" s="1" t="s">
        <v>41</v>
      </c>
      <c r="Y240" s="1"/>
      <c r="Z240" s="1"/>
    </row>
    <row r="241" customFormat="false" ht="14.25" hidden="false" customHeight="false" outlineLevel="0" collapsed="false">
      <c r="A241" s="10" t="n">
        <v>41275</v>
      </c>
      <c r="B241" s="11" t="n">
        <v>29183000</v>
      </c>
      <c r="C241" s="12" t="s">
        <v>27</v>
      </c>
      <c r="D241" s="12" t="s">
        <v>28</v>
      </c>
      <c r="E241" s="11" t="n">
        <v>5301930890</v>
      </c>
      <c r="F241" s="12" t="s">
        <v>880</v>
      </c>
      <c r="G241" s="12" t="s">
        <v>140</v>
      </c>
      <c r="H241" s="12" t="s">
        <v>447</v>
      </c>
      <c r="I241" s="13" t="s">
        <v>140</v>
      </c>
      <c r="J241" s="1" t="n">
        <v>17100</v>
      </c>
      <c r="K241" s="13" t="s">
        <v>32</v>
      </c>
      <c r="L241" s="14" t="n">
        <v>15</v>
      </c>
      <c r="M241" s="15" t="n">
        <v>256500</v>
      </c>
      <c r="N241" s="13" t="s">
        <v>881</v>
      </c>
      <c r="O241" s="13" t="s">
        <v>882</v>
      </c>
      <c r="P241" s="1" t="s">
        <v>883</v>
      </c>
      <c r="Q241" s="1" t="s">
        <v>884</v>
      </c>
      <c r="R241" s="16" t="n">
        <v>650216</v>
      </c>
      <c r="S241" s="1" t="s">
        <v>47</v>
      </c>
      <c r="T241" s="13" t="s">
        <v>885</v>
      </c>
      <c r="U241" s="13" t="s">
        <v>109</v>
      </c>
      <c r="V241" s="13" t="s">
        <v>886</v>
      </c>
      <c r="W241" s="13" t="s">
        <v>40</v>
      </c>
      <c r="X241" s="1" t="s">
        <v>41</v>
      </c>
      <c r="Y241" s="1"/>
      <c r="Z241" s="1"/>
    </row>
    <row r="242" customFormat="false" ht="14.25" hidden="false" customHeight="false" outlineLevel="0" collapsed="false">
      <c r="A242" s="10" t="n">
        <v>41275</v>
      </c>
      <c r="B242" s="11" t="n">
        <v>29183000</v>
      </c>
      <c r="C242" s="12" t="s">
        <v>27</v>
      </c>
      <c r="D242" s="12" t="s">
        <v>28</v>
      </c>
      <c r="E242" s="11" t="n">
        <v>5306961768</v>
      </c>
      <c r="F242" s="12" t="s">
        <v>887</v>
      </c>
      <c r="G242" s="12" t="s">
        <v>30</v>
      </c>
      <c r="H242" s="12" t="s">
        <v>44</v>
      </c>
      <c r="I242" s="13" t="s">
        <v>30</v>
      </c>
      <c r="J242" s="1" t="n">
        <v>1500</v>
      </c>
      <c r="K242" s="13" t="s">
        <v>32</v>
      </c>
      <c r="L242" s="14" t="n">
        <v>407.072666666667</v>
      </c>
      <c r="M242" s="15" t="n">
        <v>610609</v>
      </c>
      <c r="N242" s="13" t="s">
        <v>888</v>
      </c>
      <c r="O242" s="1" t="s">
        <v>47</v>
      </c>
      <c r="P242" s="1" t="s">
        <v>47</v>
      </c>
      <c r="Q242" s="1" t="s">
        <v>47</v>
      </c>
      <c r="R242" s="23" t="s">
        <v>47</v>
      </c>
      <c r="S242" s="1" t="s">
        <v>47</v>
      </c>
      <c r="T242" s="1" t="s">
        <v>47</v>
      </c>
      <c r="U242" s="13" t="s">
        <v>50</v>
      </c>
      <c r="V242" s="13" t="s">
        <v>39</v>
      </c>
      <c r="W242" s="13" t="s">
        <v>40</v>
      </c>
      <c r="X242" s="1" t="s">
        <v>41</v>
      </c>
      <c r="Y242" s="1"/>
      <c r="Z242" s="1"/>
    </row>
    <row r="243" customFormat="false" ht="14.25" hidden="false" customHeight="false" outlineLevel="0" collapsed="false">
      <c r="A243" s="10" t="n">
        <v>41275</v>
      </c>
      <c r="B243" s="11" t="n">
        <v>29183000</v>
      </c>
      <c r="C243" s="12" t="s">
        <v>27</v>
      </c>
      <c r="D243" s="12" t="s">
        <v>28</v>
      </c>
      <c r="E243" s="11" t="n">
        <v>5306961768</v>
      </c>
      <c r="F243" s="12" t="s">
        <v>887</v>
      </c>
      <c r="G243" s="12" t="s">
        <v>62</v>
      </c>
      <c r="H243" s="12" t="s">
        <v>44</v>
      </c>
      <c r="I243" s="13" t="s">
        <v>62</v>
      </c>
      <c r="J243" s="1" t="n">
        <v>600</v>
      </c>
      <c r="K243" s="13" t="s">
        <v>32</v>
      </c>
      <c r="L243" s="14" t="n">
        <v>484.883333333333</v>
      </c>
      <c r="M243" s="15" t="n">
        <v>290930</v>
      </c>
      <c r="N243" s="13" t="s">
        <v>888</v>
      </c>
      <c r="O243" s="1" t="s">
        <v>47</v>
      </c>
      <c r="P243" s="1" t="s">
        <v>47</v>
      </c>
      <c r="Q243" s="1" t="s">
        <v>47</v>
      </c>
      <c r="R243" s="23" t="s">
        <v>47</v>
      </c>
      <c r="S243" s="1" t="s">
        <v>47</v>
      </c>
      <c r="T243" s="1" t="s">
        <v>47</v>
      </c>
      <c r="U243" s="13" t="s">
        <v>50</v>
      </c>
      <c r="V243" s="13" t="s">
        <v>39</v>
      </c>
      <c r="W243" s="13" t="s">
        <v>40</v>
      </c>
      <c r="X243" s="1" t="s">
        <v>41</v>
      </c>
      <c r="Y243" s="1"/>
      <c r="Z243" s="1"/>
    </row>
    <row r="244" customFormat="false" ht="14.25" hidden="false" customHeight="false" outlineLevel="0" collapsed="false">
      <c r="A244" s="10" t="n">
        <v>41275</v>
      </c>
      <c r="B244" s="11" t="n">
        <v>29183000</v>
      </c>
      <c r="C244" s="12" t="s">
        <v>27</v>
      </c>
      <c r="D244" s="12" t="s">
        <v>28</v>
      </c>
      <c r="E244" s="11" t="n">
        <v>5306961768</v>
      </c>
      <c r="F244" s="12" t="s">
        <v>887</v>
      </c>
      <c r="G244" s="12" t="s">
        <v>111</v>
      </c>
      <c r="H244" s="12" t="s">
        <v>63</v>
      </c>
      <c r="I244" s="13" t="s">
        <v>111</v>
      </c>
      <c r="J244" s="1" t="n">
        <v>500</v>
      </c>
      <c r="K244" s="13" t="s">
        <v>32</v>
      </c>
      <c r="L244" s="14" t="n">
        <v>275.494</v>
      </c>
      <c r="M244" s="15" t="n">
        <v>137747</v>
      </c>
      <c r="N244" s="13" t="s">
        <v>888</v>
      </c>
      <c r="O244" s="1" t="s">
        <v>47</v>
      </c>
      <c r="P244" s="1" t="s">
        <v>47</v>
      </c>
      <c r="Q244" s="1" t="s">
        <v>47</v>
      </c>
      <c r="R244" s="23" t="s">
        <v>47</v>
      </c>
      <c r="S244" s="1" t="s">
        <v>47</v>
      </c>
      <c r="T244" s="1" t="s">
        <v>47</v>
      </c>
      <c r="U244" s="13" t="s">
        <v>50</v>
      </c>
      <c r="V244" s="13" t="s">
        <v>39</v>
      </c>
      <c r="W244" s="13" t="s">
        <v>68</v>
      </c>
      <c r="X244" s="1" t="s">
        <v>41</v>
      </c>
      <c r="Y244" s="1"/>
      <c r="Z244" s="1"/>
    </row>
    <row r="245" customFormat="false" ht="14.25" hidden="false" customHeight="false" outlineLevel="0" collapsed="false">
      <c r="A245" s="10" t="n">
        <v>41275</v>
      </c>
      <c r="B245" s="11" t="n">
        <v>29183000</v>
      </c>
      <c r="C245" s="12" t="s">
        <v>27</v>
      </c>
      <c r="D245" s="12" t="s">
        <v>28</v>
      </c>
      <c r="E245" s="11" t="n">
        <v>6101360224</v>
      </c>
      <c r="F245" s="12" t="s">
        <v>889</v>
      </c>
      <c r="G245" s="12" t="s">
        <v>364</v>
      </c>
      <c r="H245" s="12" t="s">
        <v>44</v>
      </c>
      <c r="I245" s="13" t="s">
        <v>364</v>
      </c>
      <c r="J245" s="1" t="n">
        <v>1000</v>
      </c>
      <c r="K245" s="13" t="s">
        <v>32</v>
      </c>
      <c r="L245" s="14" t="n">
        <v>14.9</v>
      </c>
      <c r="M245" s="15" t="n">
        <v>14900</v>
      </c>
      <c r="N245" s="13" t="s">
        <v>890</v>
      </c>
      <c r="O245" s="13" t="s">
        <v>891</v>
      </c>
      <c r="P245" s="1" t="s">
        <v>892</v>
      </c>
      <c r="Q245" s="1" t="s">
        <v>47</v>
      </c>
      <c r="R245" s="16" t="n">
        <v>710075</v>
      </c>
      <c r="S245" s="1" t="s">
        <v>893</v>
      </c>
      <c r="T245" s="13" t="s">
        <v>894</v>
      </c>
      <c r="U245" s="13" t="s">
        <v>50</v>
      </c>
      <c r="V245" s="13" t="s">
        <v>39</v>
      </c>
      <c r="W245" s="13" t="s">
        <v>40</v>
      </c>
      <c r="X245" s="1" t="s">
        <v>41</v>
      </c>
      <c r="Y245" s="1"/>
      <c r="Z245" s="1"/>
    </row>
  </sheetData>
  <mergeCells count="1">
    <mergeCell ref="X1:Z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0.16015625" defaultRowHeight="14.25" zeroHeight="false" outlineLevelRow="0" outlineLevelCol="0"/>
  <cols>
    <col collapsed="false" customWidth="true" hidden="false" outlineLevel="0" max="28" min="28" style="30" width="10.27"/>
    <col collapsed="false" customWidth="true" hidden="false" outlineLevel="0" max="29" min="29" style="31" width="10.27"/>
  </cols>
  <sheetData>
    <row r="1" s="32" customFormat="true" ht="18" hidden="false" customHeight="true" outlineLevel="0" collapsed="false">
      <c r="V1" s="2" t="s">
        <v>0</v>
      </c>
      <c r="W1" s="2"/>
      <c r="X1" s="2"/>
      <c r="Y1" s="2"/>
      <c r="Z1" s="2"/>
      <c r="AA1" s="2"/>
      <c r="AB1" s="2"/>
      <c r="AC1" s="2"/>
    </row>
    <row r="2" s="32" customFormat="true" ht="18" hidden="false" customHeight="true" outlineLevel="0" collapsed="false">
      <c r="A2" s="3" t="s">
        <v>1</v>
      </c>
      <c r="B2" s="33" t="s">
        <v>2</v>
      </c>
      <c r="C2" s="33" t="s">
        <v>3</v>
      </c>
      <c r="D2" s="34" t="s">
        <v>4</v>
      </c>
      <c r="E2" s="33" t="s">
        <v>5</v>
      </c>
      <c r="F2" s="33" t="s">
        <v>6</v>
      </c>
      <c r="G2" s="33" t="s">
        <v>7</v>
      </c>
      <c r="H2" s="33" t="s">
        <v>8</v>
      </c>
      <c r="I2" s="33" t="s">
        <v>9</v>
      </c>
      <c r="J2" s="33" t="s">
        <v>10</v>
      </c>
      <c r="K2" s="33" t="s">
        <v>11</v>
      </c>
      <c r="L2" s="33" t="s">
        <v>12</v>
      </c>
      <c r="M2" s="33" t="s">
        <v>13</v>
      </c>
      <c r="N2" s="33" t="s">
        <v>14</v>
      </c>
      <c r="O2" s="33" t="s">
        <v>16</v>
      </c>
      <c r="P2" s="33" t="s">
        <v>17</v>
      </c>
      <c r="Q2" s="33" t="s">
        <v>18</v>
      </c>
      <c r="R2" s="33" t="s">
        <v>19</v>
      </c>
      <c r="S2" s="34" t="s">
        <v>21</v>
      </c>
      <c r="T2" s="35" t="s">
        <v>22</v>
      </c>
      <c r="U2" s="35" t="s">
        <v>23</v>
      </c>
      <c r="V2" s="35" t="s">
        <v>24</v>
      </c>
      <c r="W2" s="9" t="s">
        <v>25</v>
      </c>
      <c r="X2" s="9" t="s">
        <v>26</v>
      </c>
      <c r="Y2" s="36" t="s">
        <v>895</v>
      </c>
      <c r="Z2" s="36" t="s">
        <v>1</v>
      </c>
      <c r="AA2" s="36" t="s">
        <v>896</v>
      </c>
      <c r="AB2" s="37" t="s">
        <v>897</v>
      </c>
      <c r="AC2" s="38" t="s">
        <v>898</v>
      </c>
    </row>
    <row r="3" s="40" customFormat="true" ht="12.75" hidden="false" customHeight="false" outlineLevel="0" collapsed="false">
      <c r="A3" s="10" t="n">
        <v>41275</v>
      </c>
      <c r="B3" s="11" t="n">
        <v>29183000</v>
      </c>
      <c r="C3" s="39" t="s">
        <v>899</v>
      </c>
      <c r="D3" s="39" t="s">
        <v>900</v>
      </c>
      <c r="E3" s="11" t="n">
        <v>1108960702</v>
      </c>
      <c r="F3" s="39" t="s">
        <v>901</v>
      </c>
      <c r="G3" s="39" t="s">
        <v>902</v>
      </c>
      <c r="H3" s="39" t="s">
        <v>903</v>
      </c>
      <c r="I3" s="1" t="s">
        <v>902</v>
      </c>
      <c r="J3" s="1" t="n">
        <v>20000</v>
      </c>
      <c r="K3" s="1" t="s">
        <v>904</v>
      </c>
      <c r="L3" s="14" t="n">
        <v>90</v>
      </c>
      <c r="M3" s="15" t="n">
        <v>1800000</v>
      </c>
      <c r="N3" s="1" t="s">
        <v>905</v>
      </c>
      <c r="O3" s="1" t="n">
        <v>82898395</v>
      </c>
      <c r="P3" s="1" t="s">
        <v>47</v>
      </c>
      <c r="Q3" s="16" t="n">
        <v>100085</v>
      </c>
      <c r="R3" s="1" t="s">
        <v>48</v>
      </c>
      <c r="S3" s="1" t="s">
        <v>906</v>
      </c>
      <c r="T3" s="1" t="s">
        <v>907</v>
      </c>
      <c r="U3" s="1" t="s">
        <v>908</v>
      </c>
      <c r="V3" s="1" t="s">
        <v>51</v>
      </c>
      <c r="W3" s="17" t="s">
        <v>52</v>
      </c>
      <c r="X3" s="1" t="s">
        <v>53</v>
      </c>
      <c r="Y3" s="40" t="n">
        <v>2013</v>
      </c>
      <c r="Z3" s="40" t="n">
        <v>1</v>
      </c>
      <c r="AA3" s="40" t="n">
        <v>0.97</v>
      </c>
      <c r="AB3" s="40" t="n">
        <f aca="false">J3*AA3</f>
        <v>19400</v>
      </c>
      <c r="AC3" s="40" t="n">
        <f aca="false">L3/AA3</f>
        <v>92.7835051546392</v>
      </c>
    </row>
    <row r="4" s="40" customFormat="true" ht="12.75" hidden="false" customHeight="false" outlineLevel="0" collapsed="false">
      <c r="A4" s="10" t="n">
        <v>41275</v>
      </c>
      <c r="B4" s="11" t="n">
        <v>29183000</v>
      </c>
      <c r="C4" s="39" t="s">
        <v>899</v>
      </c>
      <c r="D4" s="39" t="s">
        <v>900</v>
      </c>
      <c r="E4" s="11" t="n">
        <v>3206946104</v>
      </c>
      <c r="F4" s="39" t="s">
        <v>909</v>
      </c>
      <c r="G4" s="39" t="s">
        <v>902</v>
      </c>
      <c r="H4" s="39" t="s">
        <v>903</v>
      </c>
      <c r="I4" s="1" t="s">
        <v>902</v>
      </c>
      <c r="J4" s="1" t="n">
        <v>20000</v>
      </c>
      <c r="K4" s="1" t="s">
        <v>904</v>
      </c>
      <c r="L4" s="14" t="n">
        <v>85</v>
      </c>
      <c r="M4" s="15" t="n">
        <v>1700000</v>
      </c>
      <c r="N4" s="1" t="s">
        <v>910</v>
      </c>
      <c r="O4" s="1" t="s">
        <v>47</v>
      </c>
      <c r="P4" s="1" t="s">
        <v>47</v>
      </c>
      <c r="Q4" s="23" t="s">
        <v>47</v>
      </c>
      <c r="R4" s="1" t="s">
        <v>47</v>
      </c>
      <c r="S4" s="1" t="s">
        <v>911</v>
      </c>
      <c r="T4" s="1" t="s">
        <v>907</v>
      </c>
      <c r="U4" s="1" t="s">
        <v>908</v>
      </c>
      <c r="V4" s="1" t="s">
        <v>51</v>
      </c>
      <c r="W4" s="1" t="s">
        <v>52</v>
      </c>
      <c r="X4" s="1" t="s">
        <v>455</v>
      </c>
      <c r="Y4" s="40" t="n">
        <v>2013</v>
      </c>
      <c r="Z4" s="40" t="n">
        <v>1</v>
      </c>
      <c r="AA4" s="40" t="n">
        <v>0.97</v>
      </c>
      <c r="AB4" s="40" t="n">
        <f aca="false">J4*AA4</f>
        <v>19400</v>
      </c>
      <c r="AC4" s="40" t="n">
        <f aca="false">L4/AA4</f>
        <v>87.6288659793814</v>
      </c>
    </row>
  </sheetData>
  <mergeCells count="1">
    <mergeCell ref="V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6953125" defaultRowHeight="18" zeroHeight="false" outlineLevelRow="0" outlineLevelCol="0"/>
  <cols>
    <col collapsed="false" customWidth="true" hidden="false" outlineLevel="0" max="1" min="1" style="32" width="15.41"/>
    <col collapsed="false" customWidth="true" hidden="false" outlineLevel="0" max="2" min="2" style="41" width="20.12"/>
    <col collapsed="false" customWidth="true" hidden="false" outlineLevel="0" max="3" min="3" style="41" width="21.12"/>
    <col collapsed="false" customWidth="true" hidden="false" outlineLevel="0" max="4" min="4" style="41" width="21.69"/>
    <col collapsed="false" customWidth="false" hidden="false" outlineLevel="0" max="257" min="5" style="32" width="10.27"/>
  </cols>
  <sheetData>
    <row r="2" customFormat="false" ht="18" hidden="false" customHeight="true" outlineLevel="0" collapsed="false">
      <c r="A2" s="22" t="s">
        <v>912</v>
      </c>
    </row>
    <row r="3" customFormat="false" ht="18" hidden="false" customHeight="true" outlineLevel="0" collapsed="false">
      <c r="A3" s="42" t="s">
        <v>25</v>
      </c>
      <c r="B3" s="43" t="s">
        <v>913</v>
      </c>
      <c r="C3" s="43" t="s">
        <v>914</v>
      </c>
      <c r="D3" s="43" t="s">
        <v>915</v>
      </c>
    </row>
    <row r="4" customFormat="false" ht="18" hidden="false" customHeight="true" outlineLevel="0" collapsed="false">
      <c r="A4" s="44" t="s">
        <v>52</v>
      </c>
      <c r="B4" s="45" t="n">
        <v>40000</v>
      </c>
      <c r="C4" s="46" t="n">
        <v>87.5</v>
      </c>
      <c r="D4" s="45" t="n">
        <v>38800</v>
      </c>
    </row>
    <row r="6" customFormat="false" ht="18" hidden="false" customHeight="true" outlineLevel="0" collapsed="false">
      <c r="A6" s="32" t="s">
        <v>916</v>
      </c>
      <c r="B6" s="32"/>
      <c r="C6" s="32"/>
    </row>
    <row r="7" customFormat="false" ht="18" hidden="false" customHeight="true" outlineLevel="0" collapsed="false">
      <c r="A7" s="47" t="s">
        <v>7</v>
      </c>
      <c r="B7" s="48" t="s">
        <v>52</v>
      </c>
      <c r="C7" s="49" t="s">
        <v>915</v>
      </c>
    </row>
    <row r="8" customFormat="false" ht="18" hidden="false" customHeight="true" outlineLevel="0" collapsed="false">
      <c r="A8" s="50" t="s">
        <v>902</v>
      </c>
      <c r="B8" s="51" t="n">
        <v>40000</v>
      </c>
      <c r="C8" s="52" t="n">
        <v>38800</v>
      </c>
    </row>
    <row r="9" customFormat="false" ht="18" hidden="false" customHeight="true" outlineLevel="0" collapsed="false">
      <c r="A9" s="53" t="s">
        <v>917</v>
      </c>
      <c r="B9" s="54" t="n">
        <f aca="false">SUM(B8)</f>
        <v>40000</v>
      </c>
      <c r="C9" s="54" t="n">
        <f aca="false">SUM(C8)</f>
        <v>38800</v>
      </c>
    </row>
    <row r="11" customFormat="false" ht="18" hidden="false" customHeight="true" outlineLevel="0" collapsed="false">
      <c r="A11" s="32" t="s">
        <v>918</v>
      </c>
      <c r="B11" s="32"/>
      <c r="C11" s="32"/>
    </row>
    <row r="12" customFormat="false" ht="18" hidden="false" customHeight="true" outlineLevel="0" collapsed="false">
      <c r="A12" s="42" t="s">
        <v>6</v>
      </c>
      <c r="B12" s="49" t="s">
        <v>52</v>
      </c>
      <c r="C12" s="49" t="s">
        <v>915</v>
      </c>
    </row>
    <row r="13" customFormat="false" ht="18" hidden="false" customHeight="true" outlineLevel="0" collapsed="false">
      <c r="A13" s="50" t="s">
        <v>901</v>
      </c>
      <c r="B13" s="51" t="n">
        <v>20000</v>
      </c>
      <c r="C13" s="52" t="n">
        <v>19400</v>
      </c>
    </row>
    <row r="14" customFormat="false" ht="18" hidden="false" customHeight="true" outlineLevel="0" collapsed="false">
      <c r="A14" s="55" t="s">
        <v>909</v>
      </c>
      <c r="B14" s="56" t="n">
        <v>20000</v>
      </c>
      <c r="C14" s="57" t="n">
        <v>19400</v>
      </c>
    </row>
    <row r="15" customFormat="false" ht="18" hidden="false" customHeight="true" outlineLevel="0" collapsed="false">
      <c r="A15" s="53" t="s">
        <v>917</v>
      </c>
      <c r="B15" s="54" t="n">
        <f aca="false">SUM(B13:B14)</f>
        <v>40000</v>
      </c>
      <c r="C15" s="54" t="n">
        <f aca="false">SUM(C13:C14)</f>
        <v>38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3:26:41Z</dcterms:created>
  <dc:creator>mrd2wangzeming</dc:creator>
  <dc:description/>
  <dc:language>en-US</dc:language>
  <cp:lastModifiedBy>dctangzhen</cp:lastModifiedBy>
  <dcterms:modified xsi:type="dcterms:W3CDTF">2013-04-07T04:28:38Z</dcterms:modified>
  <cp:revision>0</cp:revision>
  <dc:subject/>
  <dc:title/>
</cp:coreProperties>
</file>